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街乡镇机构人员信息" sheetId="1" state="visible" r:id="rId2"/>
    <sheet name="数据输入说明" sheetId="2" state="visible" r:id="rId3"/>
    <sheet name="字典项" sheetId="3" state="hidden" r:id="rId4"/>
  </sheets>
  <definedNames>
    <definedName function="false" hidden="false" name="gongwyzj" vbProcedure="false">字典项!$A$3:$A$123</definedName>
    <definedName function="false" hidden="false" localSheetId="0" name="Excel_BuiltIn__FilterDatabase" vbProcedure="false">街乡镇机构人员信息!$N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67">
  <si>
    <t xml:space="preserve">街乡镇机构人员信息</t>
  </si>
  <si>
    <t xml:space="preserve">街乡镇机构名称</t>
  </si>
  <si>
    <t xml:space="preserve">所在机构</t>
  </si>
  <si>
    <t xml:space="preserve">姓名</t>
  </si>
  <si>
    <t xml:space="preserve">性别</t>
  </si>
  <si>
    <t xml:space="preserve">学历</t>
  </si>
  <si>
    <t xml:space="preserve">身份属性</t>
  </si>
  <si>
    <t xml:space="preserve">身份证号</t>
  </si>
  <si>
    <t xml:space="preserve">人员分类</t>
  </si>
  <si>
    <t xml:space="preserve">编制类型</t>
  </si>
  <si>
    <t xml:space="preserve">系统类别</t>
  </si>
  <si>
    <t xml:space="preserve">人员状态</t>
  </si>
  <si>
    <t xml:space="preserve">进入形式</t>
  </si>
  <si>
    <t xml:space="preserve">进入时间</t>
  </si>
  <si>
    <t xml:space="preserve">领导职务级别</t>
  </si>
  <si>
    <t xml:space="preserve">公务员职级</t>
  </si>
  <si>
    <t xml:space="preserve">职务</t>
  </si>
  <si>
    <t xml:space="preserve">是否高配</t>
  </si>
  <si>
    <t xml:space="preserve">是否公务员登记</t>
  </si>
  <si>
    <t xml:space="preserve">是否人大政协任职</t>
  </si>
  <si>
    <t xml:space="preserve">任现职时间</t>
  </si>
  <si>
    <t xml:space="preserve">出生日期</t>
  </si>
  <si>
    <t xml:space="preserve">职称</t>
  </si>
  <si>
    <t xml:space="preserve">入编时间</t>
  </si>
  <si>
    <t xml:space="preserve">入编文号</t>
  </si>
  <si>
    <t xml:space="preserve">原单位</t>
  </si>
  <si>
    <t xml:space="preserve">曾用名</t>
  </si>
  <si>
    <t xml:space="preserve">原单位职务</t>
  </si>
  <si>
    <t xml:space="preserve">参加工作时间</t>
  </si>
  <si>
    <t xml:space="preserve">民族</t>
  </si>
  <si>
    <t xml:space="preserve">籍贯</t>
  </si>
  <si>
    <t xml:space="preserve">控编单编号</t>
  </si>
  <si>
    <t xml:space="preserve">毕业学校</t>
  </si>
  <si>
    <t xml:space="preserve">毕业时间</t>
  </si>
  <si>
    <t xml:space="preserve">政治面貌</t>
  </si>
  <si>
    <t xml:space="preserve">学 位</t>
  </si>
  <si>
    <t xml:space="preserve">专业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宋体"/>
        <family val="0"/>
        <charset val="134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宋体"/>
        <family val="0"/>
        <charset val="134"/>
      </rPr>
      <t xml:space="preserve">)</t>
    </r>
    <r>
      <rPr>
        <sz val="12"/>
        <color rgb="FF008000"/>
        <rFont val="Noto Sans"/>
        <family val="2"/>
      </rPr>
      <t xml:space="preserve">时间</t>
    </r>
  </si>
  <si>
    <t xml:space="preserve">备注</t>
  </si>
  <si>
    <t xml:space="preserve">工资来源</t>
  </si>
  <si>
    <t xml:space="preserve">政法机构人员分类</t>
  </si>
  <si>
    <t xml:space="preserve">是否超配干部</t>
  </si>
  <si>
    <t xml:space="preserve">减少人员原因</t>
  </si>
  <si>
    <t xml:space="preserve">减少人员时间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行政机构名称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所在机构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如果为空，默认值为当前所属机构
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
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所在机构隶属于所属行政机构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输入“拟占编管理”中“允许占编”的控编单编号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请选择</t>
  </si>
  <si>
    <t xml:space="preserve">行政编制</t>
  </si>
  <si>
    <t xml:space="preserve">实配领导人数总计</t>
  </si>
  <si>
    <t xml:space="preserve">综合管理类职级</t>
  </si>
  <si>
    <t xml:space="preserve">是</t>
  </si>
  <si>
    <t xml:space="preserve">艺术人员（舞美设计）</t>
  </si>
  <si>
    <t xml:space="preserve">因机构改革造成超配</t>
  </si>
  <si>
    <t xml:space="preserve">男</t>
  </si>
  <si>
    <t xml:space="preserve">博士研究生</t>
  </si>
  <si>
    <t xml:space="preserve">聘干</t>
  </si>
  <si>
    <t xml:space="preserve">部门领导正职</t>
  </si>
  <si>
    <t xml:space="preserve">党委</t>
  </si>
  <si>
    <t xml:space="preserve">在编在岗</t>
  </si>
  <si>
    <t xml:space="preserve">公务员考试（事业单位考试）</t>
  </si>
  <si>
    <t xml:space="preserve">县处级正职</t>
  </si>
  <si>
    <t xml:space="preserve">一级巡视员</t>
  </si>
  <si>
    <t xml:space="preserve">否</t>
  </si>
  <si>
    <t xml:space="preserve">一级舞美设计师</t>
  </si>
  <si>
    <t xml:space="preserve">汉族</t>
  </si>
  <si>
    <t xml:space="preserve">中共党员</t>
  </si>
  <si>
    <t xml:space="preserve">名誉博士</t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财政工资统发</t>
    </r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综合管理人员</t>
    </r>
  </si>
  <si>
    <t xml:space="preserve">因军转安置造成超配</t>
  </si>
  <si>
    <t xml:space="preserve">调出机关</t>
  </si>
  <si>
    <t xml:space="preserve">女</t>
  </si>
  <si>
    <t xml:space="preserve">硕士研究生</t>
  </si>
  <si>
    <t xml:space="preserve">干部</t>
  </si>
  <si>
    <t xml:space="preserve">部门领导副职</t>
  </si>
  <si>
    <t xml:space="preserve">人大</t>
  </si>
  <si>
    <t xml:space="preserve">在编不在岗</t>
  </si>
  <si>
    <t xml:space="preserve">军转</t>
  </si>
  <si>
    <t xml:space="preserve">县处级副职</t>
  </si>
  <si>
    <t xml:space="preserve">二级巡视员</t>
  </si>
  <si>
    <t xml:space="preserve">二级舞美设计师</t>
  </si>
  <si>
    <t xml:space="preserve">蒙古族</t>
  </si>
  <si>
    <t xml:space="preserve">中共预备党员</t>
  </si>
  <si>
    <t xml:space="preserve">博士</t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财政预算已安排但未实行工资统发</t>
    </r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执法警务人员</t>
    </r>
  </si>
  <si>
    <t xml:space="preserve">其他</t>
  </si>
  <si>
    <t xml:space="preserve">调出事业</t>
  </si>
  <si>
    <t xml:space="preserve">党校研究生</t>
  </si>
  <si>
    <t xml:space="preserve">工人</t>
  </si>
  <si>
    <t xml:space="preserve">部门其他领导</t>
  </si>
  <si>
    <t xml:space="preserve">政府</t>
  </si>
  <si>
    <t xml:space="preserve">在岗不在编</t>
  </si>
  <si>
    <t xml:space="preserve">退伍安置</t>
  </si>
  <si>
    <t xml:space="preserve">乡科级正职</t>
  </si>
  <si>
    <t xml:space="preserve">一级调研员</t>
  </si>
  <si>
    <t xml:space="preserve">三级舞美设计师</t>
  </si>
  <si>
    <t xml:space="preserve">回族</t>
  </si>
  <si>
    <t xml:space="preserve">共青团员</t>
  </si>
  <si>
    <t xml:space="preserve">硕士</t>
  </si>
  <si>
    <r>
      <rPr>
        <sz val="14"/>
        <color rgb="FF3366FF"/>
        <rFont val="Arial"/>
        <family val="2"/>
      </rPr>
      <t xml:space="preserve">(3)</t>
    </r>
    <r>
      <rPr>
        <sz val="14"/>
        <color rgb="FF3366FF"/>
        <rFont val="Noto Sans"/>
        <family val="2"/>
      </rPr>
      <t xml:space="preserve">单位从财政拨款经费中安排</t>
    </r>
  </si>
  <si>
    <r>
      <rPr>
        <sz val="14"/>
        <color rgb="FF3366FF"/>
        <rFont val="Arial"/>
        <family val="2"/>
      </rPr>
      <t xml:space="preserve">(3)</t>
    </r>
    <r>
      <rPr>
        <sz val="14"/>
        <color rgb="FF3366FF"/>
        <rFont val="Noto Sans"/>
        <family val="2"/>
      </rPr>
      <t xml:space="preserve">警务技术人员</t>
    </r>
  </si>
  <si>
    <t xml:space="preserve">调出企业</t>
  </si>
  <si>
    <t xml:space="preserve">本科</t>
  </si>
  <si>
    <t xml:space="preserve">部门政治部主任</t>
  </si>
  <si>
    <t xml:space="preserve">政协</t>
  </si>
  <si>
    <t xml:space="preserve">非在职人员</t>
  </si>
  <si>
    <t xml:space="preserve">调入</t>
  </si>
  <si>
    <t xml:space="preserve">乡科级副职</t>
  </si>
  <si>
    <t xml:space="preserve">二级调研员</t>
  </si>
  <si>
    <t xml:space="preserve">舞美设计员</t>
  </si>
  <si>
    <t xml:space="preserve">藏族</t>
  </si>
  <si>
    <t xml:space="preserve">民革会员</t>
  </si>
  <si>
    <t xml:space="preserve">学士</t>
  </si>
  <si>
    <r>
      <rPr>
        <sz val="14"/>
        <color rgb="FF3366FF"/>
        <rFont val="Arial"/>
        <family val="2"/>
      </rPr>
      <t xml:space="preserve">(4)</t>
    </r>
    <r>
      <rPr>
        <sz val="14"/>
        <color rgb="FF3366FF"/>
        <rFont val="Noto Sans"/>
        <family val="2"/>
      </rPr>
      <t xml:space="preserve">单位自筹</t>
    </r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法官</t>
    </r>
  </si>
  <si>
    <t xml:space="preserve">调任机关</t>
  </si>
  <si>
    <t xml:space="preserve">大专</t>
  </si>
  <si>
    <t xml:space="preserve">部门总师</t>
  </si>
  <si>
    <t xml:space="preserve">民主党派</t>
  </si>
  <si>
    <t xml:space="preserve">待分流人员</t>
  </si>
  <si>
    <t xml:space="preserve">选调</t>
  </si>
  <si>
    <t xml:space="preserve">股级正职</t>
  </si>
  <si>
    <t xml:space="preserve">三级调研员</t>
  </si>
  <si>
    <t xml:space="preserve">艺术人员（舞台设计）</t>
  </si>
  <si>
    <t xml:space="preserve">维吾尔族</t>
  </si>
  <si>
    <t xml:space="preserve">民盟盟员</t>
  </si>
  <si>
    <t xml:space="preserve">无</t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审判辅助人员</t>
    </r>
  </si>
  <si>
    <t xml:space="preserve">调任事业</t>
  </si>
  <si>
    <t xml:space="preserve">中专</t>
  </si>
  <si>
    <t xml:space="preserve">部门专员</t>
  </si>
  <si>
    <t xml:space="preserve">群众团体</t>
  </si>
  <si>
    <t xml:space="preserve">离休人员</t>
  </si>
  <si>
    <t xml:space="preserve">任职</t>
  </si>
  <si>
    <t xml:space="preserve">股级副职</t>
  </si>
  <si>
    <t xml:space="preserve">四级调研员</t>
  </si>
  <si>
    <t xml:space="preserve">主任舞台技师</t>
  </si>
  <si>
    <t xml:space="preserve">苗族</t>
  </si>
  <si>
    <t xml:space="preserve">民建会员</t>
  </si>
  <si>
    <r>
      <rPr>
        <sz val="14"/>
        <color rgb="FF3366FF"/>
        <rFont val="Arial"/>
        <family val="2"/>
      </rPr>
      <t xml:space="preserve">(3)</t>
    </r>
    <r>
      <rPr>
        <sz val="14"/>
        <color rgb="FF3366FF"/>
        <rFont val="Noto Sans"/>
        <family val="2"/>
      </rPr>
      <t xml:space="preserve">司法行政人员（审判机关）</t>
    </r>
  </si>
  <si>
    <t xml:space="preserve">调任企业</t>
  </si>
  <si>
    <t xml:space="preserve">高中</t>
  </si>
  <si>
    <t xml:space="preserve">部门纪委书记</t>
  </si>
  <si>
    <t xml:space="preserve">工勤编制</t>
  </si>
  <si>
    <t xml:space="preserve">退休人员</t>
  </si>
  <si>
    <t xml:space="preserve">高学历优秀人才</t>
  </si>
  <si>
    <t xml:space="preserve">未定级</t>
  </si>
  <si>
    <t xml:space="preserve">一级主任科员     </t>
  </si>
  <si>
    <t xml:space="preserve">舞台技师</t>
  </si>
  <si>
    <t xml:space="preserve">彝族</t>
  </si>
  <si>
    <t xml:space="preserve">民进会员</t>
  </si>
  <si>
    <r>
      <rPr>
        <sz val="14"/>
        <color rgb="FF3366FF"/>
        <rFont val="Arial"/>
        <family val="2"/>
      </rPr>
      <t xml:space="preserve">(1)</t>
    </r>
    <r>
      <rPr>
        <sz val="14"/>
        <color rgb="FF3366FF"/>
        <rFont val="Noto Sans"/>
        <family val="2"/>
      </rPr>
      <t xml:space="preserve">检察官</t>
    </r>
  </si>
  <si>
    <t xml:space="preserve">离休</t>
  </si>
  <si>
    <t xml:space="preserve">部门其他</t>
  </si>
  <si>
    <t xml:space="preserve">机关其他编制</t>
  </si>
  <si>
    <t xml:space="preserve">兼职（不在编）</t>
  </si>
  <si>
    <t xml:space="preserve">借调</t>
  </si>
  <si>
    <t xml:space="preserve">二级主任科员     </t>
  </si>
  <si>
    <t xml:space="preserve">舞台技术员</t>
  </si>
  <si>
    <t xml:space="preserve">壮族</t>
  </si>
  <si>
    <t xml:space="preserve">农工党党员</t>
  </si>
  <si>
    <r>
      <rPr>
        <sz val="14"/>
        <color rgb="FF3366FF"/>
        <rFont val="Arial"/>
        <family val="2"/>
      </rPr>
      <t xml:space="preserve">(2)</t>
    </r>
    <r>
      <rPr>
        <sz val="14"/>
        <color rgb="FF3366FF"/>
        <rFont val="Noto Sans"/>
        <family val="2"/>
      </rPr>
      <t xml:space="preserve">检察辅助人员</t>
    </r>
  </si>
  <si>
    <t xml:space="preserve">退休</t>
  </si>
  <si>
    <t xml:space="preserve">内设机构领导正职</t>
  </si>
  <si>
    <t xml:space="preserve">借调（不在编）</t>
  </si>
  <si>
    <t xml:space="preserve">兼职</t>
  </si>
  <si>
    <t xml:space="preserve">三级主任科员     </t>
  </si>
  <si>
    <t xml:space="preserve">律师人员</t>
  </si>
  <si>
    <t xml:space="preserve">布依族</t>
  </si>
  <si>
    <t xml:space="preserve">致公党党员</t>
  </si>
  <si>
    <r>
      <rPr>
        <sz val="14"/>
        <color rgb="FF3366FF"/>
        <rFont val="Arial"/>
        <family val="2"/>
      </rPr>
      <t xml:space="preserve">(3)</t>
    </r>
    <r>
      <rPr>
        <sz val="14"/>
        <color rgb="FF3366FF"/>
        <rFont val="Noto Sans"/>
        <family val="2"/>
      </rPr>
      <t xml:space="preserve">司法行政人员（检察机关）</t>
    </r>
  </si>
  <si>
    <t xml:space="preserve">辞职</t>
  </si>
  <si>
    <t xml:space="preserve">内设机构领导副职</t>
  </si>
  <si>
    <t xml:space="preserve">挂职（不在编）</t>
  </si>
  <si>
    <t xml:space="preserve">挂职</t>
  </si>
  <si>
    <t xml:space="preserve">四级主任科员     </t>
  </si>
  <si>
    <t xml:space="preserve">一级律师</t>
  </si>
  <si>
    <t xml:space="preserve">朝鲜族</t>
  </si>
  <si>
    <t xml:space="preserve">九三学社社员</t>
  </si>
  <si>
    <t xml:space="preserve">辞退</t>
  </si>
  <si>
    <t xml:space="preserve">工作人员</t>
  </si>
  <si>
    <t xml:space="preserve">聘用</t>
  </si>
  <si>
    <t xml:space="preserve">转入</t>
  </si>
  <si>
    <t xml:space="preserve">一级科员</t>
  </si>
  <si>
    <t xml:space="preserve">二级律师</t>
  </si>
  <si>
    <t xml:space="preserve">佤族</t>
  </si>
  <si>
    <t xml:space="preserve">台盟盟员</t>
  </si>
  <si>
    <t xml:space="preserve">亡故</t>
  </si>
  <si>
    <t xml:space="preserve">内设机构其他领导</t>
  </si>
  <si>
    <t xml:space="preserve">手续不全（不在编）</t>
  </si>
  <si>
    <t xml:space="preserve">二级科员</t>
  </si>
  <si>
    <t xml:space="preserve">三级律师</t>
  </si>
  <si>
    <t xml:space="preserve">畲族</t>
  </si>
  <si>
    <t xml:space="preserve">群众</t>
  </si>
  <si>
    <t xml:space="preserve">内设政治部主任</t>
  </si>
  <si>
    <t xml:space="preserve">员额制管理（不在编）</t>
  </si>
  <si>
    <t xml:space="preserve">免费师范生</t>
  </si>
  <si>
    <t xml:space="preserve">专业技术类职级</t>
  </si>
  <si>
    <t xml:space="preserve">四级律师</t>
  </si>
  <si>
    <t xml:space="preserve">高山族</t>
  </si>
  <si>
    <t xml:space="preserve">内设总师</t>
  </si>
  <si>
    <t xml:space="preserve">随军家属安置</t>
  </si>
  <si>
    <t xml:space="preserve">一级总监</t>
  </si>
  <si>
    <t xml:space="preserve">律师助理</t>
  </si>
  <si>
    <t xml:space="preserve">拉祜族</t>
  </si>
  <si>
    <t xml:space="preserve">内设专员</t>
  </si>
  <si>
    <t xml:space="preserve">二级总监</t>
  </si>
  <si>
    <t xml:space="preserve">公证员</t>
  </si>
  <si>
    <t xml:space="preserve">水族</t>
  </si>
  <si>
    <t xml:space="preserve">内设纪委书记</t>
  </si>
  <si>
    <t xml:space="preserve">一级高级主管</t>
  </si>
  <si>
    <t xml:space="preserve">一级公证员</t>
  </si>
  <si>
    <t xml:space="preserve">东乡族</t>
  </si>
  <si>
    <t xml:space="preserve">内设其他</t>
  </si>
  <si>
    <t xml:space="preserve">二级高级主管</t>
  </si>
  <si>
    <t xml:space="preserve">二级公证员</t>
  </si>
  <si>
    <t xml:space="preserve">纳西族</t>
  </si>
  <si>
    <t xml:space="preserve">三级高级主管</t>
  </si>
  <si>
    <t xml:space="preserve">三级公证员</t>
  </si>
  <si>
    <t xml:space="preserve">景颇族</t>
  </si>
  <si>
    <t xml:space="preserve">四级高级主管</t>
  </si>
  <si>
    <t xml:space="preserve">四级公证员</t>
  </si>
  <si>
    <t xml:space="preserve">柯尔克孜族</t>
  </si>
  <si>
    <t xml:space="preserve">一级主管</t>
  </si>
  <si>
    <t xml:space="preserve">公证助理员</t>
  </si>
  <si>
    <t xml:space="preserve">土族</t>
  </si>
  <si>
    <t xml:space="preserve">二级主管</t>
  </si>
  <si>
    <t xml:space="preserve">小学教师</t>
  </si>
  <si>
    <t xml:space="preserve">达斡尔族</t>
  </si>
  <si>
    <t xml:space="preserve">三级主管</t>
  </si>
  <si>
    <t xml:space="preserve">高级教师（小学）</t>
  </si>
  <si>
    <t xml:space="preserve">仫佬族</t>
  </si>
  <si>
    <t xml:space="preserve">四级主管</t>
  </si>
  <si>
    <t xml:space="preserve">一级教师（小学）</t>
  </si>
  <si>
    <t xml:space="preserve">羌族</t>
  </si>
  <si>
    <t xml:space="preserve">专业技术员</t>
  </si>
  <si>
    <t xml:space="preserve">二级教师（小学）</t>
  </si>
  <si>
    <t xml:space="preserve">布朗族</t>
  </si>
  <si>
    <t xml:space="preserve">行政执法类职级</t>
  </si>
  <si>
    <t xml:space="preserve">三级教师（小学）</t>
  </si>
  <si>
    <t xml:space="preserve">撒拉族</t>
  </si>
  <si>
    <t xml:space="preserve">督办</t>
  </si>
  <si>
    <t xml:space="preserve">船舶技术人员（驾驶）</t>
  </si>
  <si>
    <t xml:space="preserve">毛南族</t>
  </si>
  <si>
    <t xml:space="preserve">一级高级主办</t>
  </si>
  <si>
    <t xml:space="preserve">高级船长</t>
  </si>
  <si>
    <t xml:space="preserve">仡佬族</t>
  </si>
  <si>
    <t xml:space="preserve">二级高级主办</t>
  </si>
  <si>
    <t xml:space="preserve">船长（大副）</t>
  </si>
  <si>
    <t xml:space="preserve">锡伯族</t>
  </si>
  <si>
    <t xml:space="preserve">三级高级主办</t>
  </si>
  <si>
    <t xml:space="preserve">二副</t>
  </si>
  <si>
    <t xml:space="preserve">阿昌族</t>
  </si>
  <si>
    <t xml:space="preserve">四级高级主办</t>
  </si>
  <si>
    <t xml:space="preserve">三副</t>
  </si>
  <si>
    <t xml:space="preserve">普米族</t>
  </si>
  <si>
    <t xml:space="preserve">一级主办</t>
  </si>
  <si>
    <t xml:space="preserve">船舶技术人员（轮机）</t>
  </si>
  <si>
    <t xml:space="preserve">塔吉克族</t>
  </si>
  <si>
    <t xml:space="preserve">二级主办</t>
  </si>
  <si>
    <t xml:space="preserve">高级轮机长</t>
  </si>
  <si>
    <t xml:space="preserve">怒族</t>
  </si>
  <si>
    <t xml:space="preserve">三级主办</t>
  </si>
  <si>
    <t xml:space="preserve">轮机长（大管轮）</t>
  </si>
  <si>
    <t xml:space="preserve">乌孜别克族</t>
  </si>
  <si>
    <t xml:space="preserve">四级主办</t>
  </si>
  <si>
    <t xml:space="preserve">二管轮</t>
  </si>
  <si>
    <t xml:space="preserve">俄罗斯族</t>
  </si>
  <si>
    <t xml:space="preserve">一级行政执法员</t>
  </si>
  <si>
    <t xml:space="preserve">三管轮</t>
  </si>
  <si>
    <t xml:space="preserve">鄂温克族</t>
  </si>
  <si>
    <t xml:space="preserve">二级行政执法员</t>
  </si>
  <si>
    <t xml:space="preserve">船舶技术人员（电机）</t>
  </si>
  <si>
    <t xml:space="preserve">德昂族</t>
  </si>
  <si>
    <t xml:space="preserve">警务技术等级</t>
  </si>
  <si>
    <t xml:space="preserve">高级电机员</t>
  </si>
  <si>
    <t xml:space="preserve">保安族</t>
  </si>
  <si>
    <t xml:space="preserve">警务技术一级总监</t>
  </si>
  <si>
    <t xml:space="preserve">普通电机员（一等电机员）</t>
  </si>
  <si>
    <t xml:space="preserve">裕固族</t>
  </si>
  <si>
    <t xml:space="preserve">警务技术二级总监</t>
  </si>
  <si>
    <t xml:space="preserve">二等电机员</t>
  </si>
  <si>
    <t xml:space="preserve">京族</t>
  </si>
  <si>
    <t xml:space="preserve">警务技术一级主任</t>
  </si>
  <si>
    <t xml:space="preserve">船舶技术人员（报务）</t>
  </si>
  <si>
    <t xml:space="preserve">塔塔尔族</t>
  </si>
  <si>
    <t xml:space="preserve">警务技术二级主任</t>
  </si>
  <si>
    <t xml:space="preserve">高级报务员</t>
  </si>
  <si>
    <t xml:space="preserve">独龙族</t>
  </si>
  <si>
    <t xml:space="preserve">警务技术三级主任</t>
  </si>
  <si>
    <t xml:space="preserve">普通报务员</t>
  </si>
  <si>
    <t xml:space="preserve">鄂伦春族</t>
  </si>
  <si>
    <t xml:space="preserve">警务技术四级主任</t>
  </si>
  <si>
    <t xml:space="preserve">二等报务员</t>
  </si>
  <si>
    <t xml:space="preserve">赫哲族</t>
  </si>
  <si>
    <t xml:space="preserve">警务技术一级主管</t>
  </si>
  <si>
    <t xml:space="preserve">限用报务员</t>
  </si>
  <si>
    <t xml:space="preserve">门巴族</t>
  </si>
  <si>
    <t xml:space="preserve">警务技术二级主管</t>
  </si>
  <si>
    <t xml:space="preserve">飞行技术人员（驾驶）</t>
  </si>
  <si>
    <t xml:space="preserve">珞巴族</t>
  </si>
  <si>
    <t xml:space="preserve">警务技术三级主管</t>
  </si>
  <si>
    <t xml:space="preserve">一级飞行员</t>
  </si>
  <si>
    <t xml:space="preserve">基诺族</t>
  </si>
  <si>
    <t xml:space="preserve">警务技术四级主管</t>
  </si>
  <si>
    <t xml:space="preserve">二级飞行员</t>
  </si>
  <si>
    <t xml:space="preserve">其他族</t>
  </si>
  <si>
    <t xml:space="preserve">警务技术员</t>
  </si>
  <si>
    <t xml:space="preserve">三级飞行员</t>
  </si>
  <si>
    <t xml:space="preserve">外国血统</t>
  </si>
  <si>
    <t xml:space="preserve">执法勤务警员职务等级</t>
  </si>
  <si>
    <t xml:space="preserve">四级飞行员</t>
  </si>
  <si>
    <t xml:space="preserve">外国民族</t>
  </si>
  <si>
    <t xml:space="preserve">一级警务专员</t>
  </si>
  <si>
    <t xml:space="preserve">飞行技术人员（领航）</t>
  </si>
  <si>
    <t xml:space="preserve">二级警务专员</t>
  </si>
  <si>
    <t xml:space="preserve">一级领航员</t>
  </si>
  <si>
    <t xml:space="preserve">一级高级警长</t>
  </si>
  <si>
    <t xml:space="preserve">二级领航员</t>
  </si>
  <si>
    <t xml:space="preserve">二级高级警长</t>
  </si>
  <si>
    <t xml:space="preserve">三级领航员</t>
  </si>
  <si>
    <t xml:space="preserve">三级高级警长</t>
  </si>
  <si>
    <t xml:space="preserve">四级领航员</t>
  </si>
  <si>
    <t xml:space="preserve">四级高级警长</t>
  </si>
  <si>
    <t xml:space="preserve">飞行技术人员（通信）</t>
  </si>
  <si>
    <t xml:space="preserve">一级警长</t>
  </si>
  <si>
    <t xml:space="preserve">一级飞行通信员</t>
  </si>
  <si>
    <t xml:space="preserve">二级警长</t>
  </si>
  <si>
    <t xml:space="preserve">二级飞行通信员</t>
  </si>
  <si>
    <t xml:space="preserve">三级警长</t>
  </si>
  <si>
    <t xml:space="preserve">三级飞行通信员</t>
  </si>
  <si>
    <t xml:space="preserve">四级警长</t>
  </si>
  <si>
    <t xml:space="preserve">四级飞行通信员</t>
  </si>
  <si>
    <t xml:space="preserve">一级警员</t>
  </si>
  <si>
    <t xml:space="preserve">飞行技术人员（机械）</t>
  </si>
  <si>
    <t xml:space="preserve">二级警员</t>
  </si>
  <si>
    <t xml:space="preserve">一级飞行机械员</t>
  </si>
  <si>
    <t xml:space="preserve">法官等级</t>
  </si>
  <si>
    <t xml:space="preserve">二级飞行机械员</t>
  </si>
  <si>
    <t xml:space="preserve">首席大法官</t>
  </si>
  <si>
    <t xml:space="preserve">三级飞行机械员</t>
  </si>
  <si>
    <t xml:space="preserve">一级大法官</t>
  </si>
  <si>
    <t xml:space="preserve">四级飞行机械员</t>
  </si>
  <si>
    <t xml:space="preserve">二级大法官</t>
  </si>
  <si>
    <t xml:space="preserve">船舶技术人员（引航）</t>
  </si>
  <si>
    <t xml:space="preserve">一级高级法官</t>
  </si>
  <si>
    <t xml:space="preserve">高级引航员</t>
  </si>
  <si>
    <t xml:space="preserve">二级高级法官</t>
  </si>
  <si>
    <t xml:space="preserve">一、二级引航员</t>
  </si>
  <si>
    <t xml:space="preserve">三级高级法官</t>
  </si>
  <si>
    <t xml:space="preserve">三、四级引航员</t>
  </si>
  <si>
    <t xml:space="preserve">四级高级法官</t>
  </si>
  <si>
    <t xml:space="preserve">自然科学研究人员</t>
  </si>
  <si>
    <t xml:space="preserve">一级法官</t>
  </si>
  <si>
    <t xml:space="preserve">研究员（自然科学）</t>
  </si>
  <si>
    <t xml:space="preserve">二级法官</t>
  </si>
  <si>
    <t xml:space="preserve">副研究员（自然科学）</t>
  </si>
  <si>
    <t xml:space="preserve">三级法官</t>
  </si>
  <si>
    <t xml:space="preserve">助理研究员（自然科学）</t>
  </si>
  <si>
    <t xml:space="preserve">四级法官</t>
  </si>
  <si>
    <t xml:space="preserve">研究实习员（自然科学）</t>
  </si>
  <si>
    <t xml:space="preserve">五级法官</t>
  </si>
  <si>
    <t xml:space="preserve">社会科学研究人员</t>
  </si>
  <si>
    <t xml:space="preserve">检察官等级</t>
  </si>
  <si>
    <t xml:space="preserve">研究员（社会科学）</t>
  </si>
  <si>
    <t xml:space="preserve">首席大检察官</t>
  </si>
  <si>
    <t xml:space="preserve">副研究员（社会科学）</t>
  </si>
  <si>
    <t xml:space="preserve">一级大检察官</t>
  </si>
  <si>
    <t xml:space="preserve">助理研究员（社会科学）</t>
  </si>
  <si>
    <t xml:space="preserve">二级大检察官</t>
  </si>
  <si>
    <t xml:space="preserve">研究实习员（社会科学）</t>
  </si>
  <si>
    <t xml:space="preserve">一级高级检察官</t>
  </si>
  <si>
    <t xml:space="preserve">图书、资料专业人员</t>
  </si>
  <si>
    <t xml:space="preserve">二级高级检察官</t>
  </si>
  <si>
    <t xml:space="preserve">研究馆员（图书）</t>
  </si>
  <si>
    <t xml:space="preserve">三级高级检察官</t>
  </si>
  <si>
    <t xml:space="preserve">副研究馆员（图书）</t>
  </si>
  <si>
    <t xml:space="preserve">四级高级检察官</t>
  </si>
  <si>
    <t xml:space="preserve">馆员（图书）</t>
  </si>
  <si>
    <t xml:space="preserve">一级检察官</t>
  </si>
  <si>
    <t xml:space="preserve">助理馆员（图书）</t>
  </si>
  <si>
    <t xml:space="preserve">二级检察官</t>
  </si>
  <si>
    <t xml:space="preserve">管理员（图书）</t>
  </si>
  <si>
    <t xml:space="preserve">三级检察官</t>
  </si>
  <si>
    <t xml:space="preserve">文博专业人员</t>
  </si>
  <si>
    <t xml:space="preserve">四级检察官</t>
  </si>
  <si>
    <t xml:space="preserve">研究馆员（文博）</t>
  </si>
  <si>
    <t xml:space="preserve">五级检察官</t>
  </si>
  <si>
    <t xml:space="preserve">副研究馆员（文博）</t>
  </si>
  <si>
    <t xml:space="preserve">法官助理职级</t>
  </si>
  <si>
    <t xml:space="preserve">馆员（文博）</t>
  </si>
  <si>
    <t xml:space="preserve">特级法官助理</t>
  </si>
  <si>
    <t xml:space="preserve">助理馆员（文博）</t>
  </si>
  <si>
    <t xml:space="preserve">一级高级法官助理</t>
  </si>
  <si>
    <t xml:space="preserve">管理员（文博）</t>
  </si>
  <si>
    <t xml:space="preserve">二级高级法官助理</t>
  </si>
  <si>
    <t xml:space="preserve">档案专业人员</t>
  </si>
  <si>
    <t xml:space="preserve">三级高级法官助理</t>
  </si>
  <si>
    <t xml:space="preserve">研究馆员（档案）</t>
  </si>
  <si>
    <t xml:space="preserve">四级高级法官助理</t>
  </si>
  <si>
    <t xml:space="preserve">副研究馆员（档案）</t>
  </si>
  <si>
    <t xml:space="preserve">一级法官助理</t>
  </si>
  <si>
    <t xml:space="preserve">馆员（档案）</t>
  </si>
  <si>
    <t xml:space="preserve">二级法官助理</t>
  </si>
  <si>
    <t xml:space="preserve">助理馆员（档案）</t>
  </si>
  <si>
    <t xml:space="preserve">三级法官助理</t>
  </si>
  <si>
    <t xml:space="preserve">管理员（档案）</t>
  </si>
  <si>
    <t xml:space="preserve">四级法官助理</t>
  </si>
  <si>
    <t xml:space="preserve">群众文化专业人员</t>
  </si>
  <si>
    <t xml:space="preserve">五级法官助理</t>
  </si>
  <si>
    <t xml:space="preserve">研究馆员（群众文化）</t>
  </si>
  <si>
    <t xml:space="preserve">检察官助理职级</t>
  </si>
  <si>
    <t xml:space="preserve">副研究馆员（群众文化）</t>
  </si>
  <si>
    <t xml:space="preserve">特级检察官助理</t>
  </si>
  <si>
    <t xml:space="preserve">馆员（群众文化）</t>
  </si>
  <si>
    <t xml:space="preserve">一级高级检察官助理</t>
  </si>
  <si>
    <t xml:space="preserve">助理馆员（群众文化）</t>
  </si>
  <si>
    <t xml:space="preserve">二级高级检察官助理</t>
  </si>
  <si>
    <t xml:space="preserve">管理员（群众文化）</t>
  </si>
  <si>
    <t xml:space="preserve">三级高级检察官助理</t>
  </si>
  <si>
    <t xml:space="preserve">审计专业人员</t>
  </si>
  <si>
    <t xml:space="preserve">四级高级检察官助理</t>
  </si>
  <si>
    <t xml:space="preserve">高级审计师</t>
  </si>
  <si>
    <t xml:space="preserve">一级检察官助理   </t>
  </si>
  <si>
    <t xml:space="preserve">审计师</t>
  </si>
  <si>
    <t xml:space="preserve">二级检察官助理   </t>
  </si>
  <si>
    <t xml:space="preserve">助理审计师</t>
  </si>
  <si>
    <t xml:space="preserve">三级检察官助理   </t>
  </si>
  <si>
    <t xml:space="preserve">审计员</t>
  </si>
  <si>
    <t xml:space="preserve">四级检察官助理   </t>
  </si>
  <si>
    <t xml:space="preserve">法医专业人员</t>
  </si>
  <si>
    <t xml:space="preserve">五级检察官助理   </t>
  </si>
  <si>
    <t xml:space="preserve">主任法医师</t>
  </si>
  <si>
    <t xml:space="preserve">书记员职级</t>
  </si>
  <si>
    <t xml:space="preserve">副主任法医师</t>
  </si>
  <si>
    <t xml:space="preserve">一级高级书记员</t>
  </si>
  <si>
    <t xml:space="preserve">主检法医师</t>
  </si>
  <si>
    <t xml:space="preserve">二级高级书记员</t>
  </si>
  <si>
    <t xml:space="preserve">法医师</t>
  </si>
  <si>
    <t xml:space="preserve">三级高级书记员</t>
  </si>
  <si>
    <t xml:space="preserve">法医士</t>
  </si>
  <si>
    <t xml:space="preserve">四级高级书记员</t>
  </si>
  <si>
    <t xml:space="preserve">思想政治工作人员</t>
  </si>
  <si>
    <t xml:space="preserve">一级书记员</t>
  </si>
  <si>
    <t xml:space="preserve">高级政工师</t>
  </si>
  <si>
    <t xml:space="preserve">二级书记员</t>
  </si>
  <si>
    <t xml:space="preserve">政工师</t>
  </si>
  <si>
    <t xml:space="preserve">三级书记员</t>
  </si>
  <si>
    <t xml:space="preserve">助理政工师</t>
  </si>
  <si>
    <t xml:space="preserve">四级书记员</t>
  </si>
  <si>
    <t xml:space="preserve">政工员</t>
  </si>
  <si>
    <t xml:space="preserve">五级书记员</t>
  </si>
  <si>
    <t xml:space="preserve">六级书记员</t>
  </si>
  <si>
    <t xml:space="preserve">高等学校教师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农经）</t>
  </si>
  <si>
    <t xml:space="preserve">农业技术推广研究员（农经）</t>
  </si>
  <si>
    <t xml:space="preserve">正高级农业经济师</t>
  </si>
  <si>
    <t xml:space="preserve">高级农业经济师</t>
  </si>
  <si>
    <t xml:space="preserve">农业经济师</t>
  </si>
  <si>
    <t xml:space="preserve">助理农业经济师</t>
  </si>
  <si>
    <t xml:space="preserve">农业经济员</t>
  </si>
  <si>
    <t xml:space="preserve">农业技术人员（兽医）</t>
  </si>
  <si>
    <t xml:space="preserve">农业技术推广研究员（兽医）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海关专业人员</t>
  </si>
  <si>
    <t xml:space="preserve">高级关务监督</t>
  </si>
  <si>
    <t xml:space="preserve">关务监督</t>
  </si>
  <si>
    <t xml:space="preserve">助理关务监督</t>
  </si>
  <si>
    <t xml:space="preserve">关务员</t>
  </si>
  <si>
    <t xml:space="preserve">教练员</t>
  </si>
  <si>
    <t xml:space="preserve">高级教练</t>
  </si>
  <si>
    <t xml:space="preserve">教练</t>
  </si>
  <si>
    <t xml:space="preserve">助理教练</t>
  </si>
  <si>
    <t xml:space="preserve">各类公务员职级序列</t>
  </si>
  <si>
    <t xml:space="preserve">一级主任科员</t>
  </si>
  <si>
    <t xml:space="preserve">二级主任科员</t>
  </si>
  <si>
    <t xml:space="preserve">三级主任科员</t>
  </si>
  <si>
    <t xml:space="preserve">四级主任科员</t>
  </si>
  <si>
    <t xml:space="preserve">行政执法类职级 </t>
  </si>
  <si>
    <t xml:space="preserve">执法警务警员职务等级</t>
  </si>
  <si>
    <t xml:space="preserve">首席检察官等级</t>
  </si>
  <si>
    <t xml:space="preserve">一级检查官助理</t>
  </si>
  <si>
    <t xml:space="preserve">二级检察官助理</t>
  </si>
  <si>
    <t xml:space="preserve">三级检察官助理</t>
  </si>
  <si>
    <t xml:space="preserve">四级检察官助理</t>
  </si>
  <si>
    <t xml:space="preserve">五级检察官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008000"/>
      <name val="Noto Sans"/>
      <family val="2"/>
    </font>
    <font>
      <sz val="14"/>
      <color rgb="FF008000"/>
      <name val="Arial"/>
      <family val="2"/>
    </font>
    <font>
      <sz val="14"/>
      <color rgb="FFFF00FF"/>
      <name val="Noto Sans"/>
      <family val="2"/>
    </font>
    <font>
      <sz val="14"/>
      <color rgb="FF3366FF"/>
      <name val="Arial"/>
      <family val="2"/>
    </font>
    <font>
      <sz val="14"/>
      <color rgb="FF3366FF"/>
      <name val="Noto Sans"/>
      <family val="2"/>
    </font>
    <font>
      <sz val="14"/>
      <color rgb="FFFF00FF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2" width="7.24"/>
    <col collapsed="false" customWidth="false" hidden="false" outlineLevel="0" max="5" min="5" style="3" width="8.99"/>
    <col collapsed="false" customWidth="true" hidden="false" outlineLevel="0" max="7" min="6" style="1" width="14.12"/>
    <col collapsed="false" customWidth="true" hidden="false" outlineLevel="0" max="9" min="8" style="3" width="11.62"/>
    <col collapsed="false" customWidth="true" hidden="false" outlineLevel="0" max="10" min="10" style="3" width="13.37"/>
    <col collapsed="false" customWidth="true" hidden="false" outlineLevel="0" max="12" min="11" style="3" width="9.99"/>
    <col collapsed="false" customWidth="true" hidden="false" outlineLevel="0" max="13" min="13" style="2" width="12.75"/>
    <col collapsed="false" customWidth="true" hidden="false" outlineLevel="0" max="14" min="14" style="3" width="13.62"/>
    <col collapsed="false" customWidth="true" hidden="false" outlineLevel="0" max="15" min="15" style="2" width="13.12"/>
    <col collapsed="false" customWidth="true" hidden="false" outlineLevel="0" max="16" min="16" style="1" width="7.24"/>
    <col collapsed="false" customWidth="true" hidden="false" outlineLevel="0" max="17" min="17" style="3" width="9.87"/>
    <col collapsed="false" customWidth="true" hidden="false" outlineLevel="0" max="19" min="18" style="3" width="17.36"/>
    <col collapsed="false" customWidth="true" hidden="false" outlineLevel="0" max="20" min="20" style="2" width="11.36"/>
    <col collapsed="false" customWidth="true" hidden="false" outlineLevel="0" max="21" min="21" style="2" width="11.62"/>
    <col collapsed="false" customWidth="true" hidden="false" outlineLevel="0" max="22" min="22" style="1" width="9.87"/>
    <col collapsed="false" customWidth="true" hidden="false" outlineLevel="0" max="23" min="23" style="2" width="10.62"/>
    <col collapsed="false" customWidth="true" hidden="false" outlineLevel="0" max="24" min="24" style="1" width="9.62"/>
    <col collapsed="false" customWidth="true" hidden="false" outlineLevel="0" max="25" min="25" style="1" width="10.74"/>
    <col collapsed="false" customWidth="false" hidden="false" outlineLevel="0" max="27" min="26" style="1" width="8.99"/>
    <col collapsed="false" customWidth="true" hidden="false" outlineLevel="0" max="28" min="28" style="2" width="12.5"/>
    <col collapsed="false" customWidth="true" hidden="false" outlineLevel="0" max="29" min="29" style="3" width="6.12"/>
    <col collapsed="false" customWidth="true" hidden="false" outlineLevel="0" max="30" min="30" style="4" width="5.62"/>
    <col collapsed="false" customWidth="true" hidden="false" outlineLevel="0" max="31" min="31" style="1" width="10.87"/>
    <col collapsed="false" customWidth="false" hidden="false" outlineLevel="0" max="32" min="32" style="1" width="8.99"/>
    <col collapsed="false" customWidth="true" hidden="false" outlineLevel="0" max="33" min="33" style="2" width="9.5"/>
    <col collapsed="false" customWidth="false" hidden="false" outlineLevel="0" max="35" min="34" style="3" width="8.99"/>
    <col collapsed="false" customWidth="false" hidden="false" outlineLevel="0" max="36" min="36" style="1" width="8.99"/>
    <col collapsed="false" customWidth="true" hidden="false" outlineLevel="0" max="37" min="37" style="2" width="13.12"/>
    <col collapsed="false" customWidth="false" hidden="false" outlineLevel="0" max="38" min="38" style="1" width="8.99"/>
    <col collapsed="false" customWidth="true" hidden="false" outlineLevel="0" max="39" min="39" style="2" width="10.37"/>
    <col collapsed="false" customWidth="true" hidden="false" outlineLevel="0" max="41" min="40" style="2" width="17.12"/>
    <col collapsed="false" customWidth="true" hidden="false" outlineLevel="0" max="42" min="42" style="2" width="18.24"/>
    <col collapsed="false" customWidth="true" hidden="false" outlineLevel="0" max="43" min="43" style="2" width="17.87"/>
    <col collapsed="false" customWidth="false" hidden="false" outlineLevel="0" max="257" min="44" style="2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8" t="s">
        <v>11</v>
      </c>
      <c r="L2" s="8" t="s">
        <v>12</v>
      </c>
      <c r="M2" s="8" t="s">
        <v>13</v>
      </c>
      <c r="N2" s="12" t="s">
        <v>14</v>
      </c>
      <c r="O2" s="12" t="s">
        <v>15</v>
      </c>
      <c r="P2" s="13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3" t="s">
        <v>22</v>
      </c>
      <c r="W2" s="12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2" t="s">
        <v>28</v>
      </c>
      <c r="AC2" s="12" t="s">
        <v>29</v>
      </c>
      <c r="AD2" s="13" t="s">
        <v>30</v>
      </c>
      <c r="AE2" s="13" t="s">
        <v>31</v>
      </c>
      <c r="AF2" s="13" t="s">
        <v>32</v>
      </c>
      <c r="AG2" s="12" t="s">
        <v>33</v>
      </c>
      <c r="AH2" s="12" t="s">
        <v>34</v>
      </c>
      <c r="AI2" s="12" t="s">
        <v>35</v>
      </c>
      <c r="AJ2" s="13" t="s">
        <v>36</v>
      </c>
      <c r="AK2" s="12" t="s">
        <v>37</v>
      </c>
      <c r="AL2" s="13" t="s">
        <v>38</v>
      </c>
      <c r="AM2" s="7" t="s">
        <v>39</v>
      </c>
      <c r="AN2" s="13" t="s">
        <v>40</v>
      </c>
      <c r="AO2" s="13" t="s">
        <v>41</v>
      </c>
      <c r="AP2" s="13" t="s">
        <v>42</v>
      </c>
      <c r="AQ2" s="13" t="s">
        <v>43</v>
      </c>
    </row>
  </sheetData>
  <mergeCells count="1">
    <mergeCell ref="A1:AQ1"/>
  </mergeCells>
  <dataValidations count="21">
    <dataValidation allowBlank="true" errorStyle="stop" operator="between" showDropDown="false" showErrorMessage="true" showInputMessage="false" sqref="E2:E1002" type="list">
      <formula1>"博士研究生,硕士研究生,党校研究生,本科,大专,中专,高中,其他"</formula1>
      <formula2>0</formula2>
    </dataValidation>
    <dataValidation allowBlank="true" errorStyle="stop" operator="between" showDropDown="false" showErrorMessage="true" showInputMessage="false" sqref="AO1 AN2:AN1002" type="list">
      <formula1>"(1)综合管理人员,(2)执法警务人员,(3)警务技术人员,(1)法官,(2)审判辅助人员,(3)司法行政人员（审判机关）,(1)检察官,(2)检察辅助人员,(3)司法行政人员（检察机关）"</formula1>
      <formula2>0</formula2>
    </dataValidation>
    <dataValidation allowBlank="true" errorStyle="stop" operator="between" showDropDown="false" showErrorMessage="true" showInputMessage="false" sqref="D2:D1002" type="list">
      <formula1>"男,女"</formula1>
      <formula2>0</formula2>
    </dataValidation>
    <dataValidation allowBlank="true" errorStyle="stop" operator="between" showDropDown="false" showErrorMessage="true" showInputMessage="false" sqref="K2:K1002" type="list">
      <formula1>"在编在岗,在编不在岗,在岗不在编,非在职人员,待分流人员,离休人员,退休人员,兼职（不在编）,借调（不在编）,挂职（不在编）,聘用,员额制管理（不在编）,手续不全（不在编）,其他"</formula1>
      <formula2>0</formula2>
    </dataValidation>
    <dataValidation allowBlank="true" errorStyle="stop" operator="between" showDropDown="false" showErrorMessage="true" showInputMessage="false" sqref="AH2:AH1002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F2:F1002" type="list">
      <formula1>"聘干,干部,工人"</formula1>
      <formula2>0</formula2>
    </dataValidation>
    <dataValidation allowBlank="true" errorStyle="stop" operator="between" showDropDown="false" showErrorMessage="true" showInputMessage="false" sqref="J2:J1002" type="list">
      <formula1>"党委,人大,政府,政协,民主党派,群众团体"</formula1>
      <formula2>0</formula2>
    </dataValidation>
    <dataValidation allowBlank="true" errorStyle="stop" operator="between" showDropDown="false" showErrorMessage="true" showInputMessage="false" sqref="I2:I1002" type="list">
      <formula1>"党委,人大,政府,政协,民主党派,群众团体,工勤编制,机关其他编制"</formula1>
      <formula2>0</formula2>
    </dataValidation>
    <dataValidation allowBlank="true" error="身份证号长度只能为15或者18位" errorStyle="stop" errorTitle="身份证号长度错误" operator="between" prompt="身份证号长度只能为15位或者18位" promptTitle="格式要求" showDropDown="false" showErrorMessage="true" showInputMessage="true" sqref="G3:G1002" type="custom">
      <formula1>OR(LEN(G4)=15,LEN(G4)=18)</formula1>
      <formula2>0</formula2>
    </dataValidation>
    <dataValidation allowBlank="true" error="身份证号长度只能为15或者18位" errorStyle="stop" errorTitle="身份证号长度错误" operator="between" prompt="身份证号长度只能为15位或者18位" promptTitle="格式要求" showDropDown="false" showErrorMessage="true" showInputMessage="true" sqref="G2" type="custom">
      <formula1>OR(LEN(#REF!)=15,LEN(#REF!)=18)</formula1>
      <formula2>0</formula2>
    </dataValidation>
    <dataValidation allowBlank="true" errorStyle="stop" operator="between" showDropDown="false" showErrorMessage="true" showInputMessage="false" sqref="L2:L1002" type="list">
      <formula1>"公务员考试（事业单位考试）,军转,退伍安置,调入,选调,任职,高学历优秀人才,借调,兼职,挂职,转入,随军家属安置,免费师范生,其他"</formula1>
      <formula2>0</formula2>
    </dataValidation>
    <dataValidation allowBlank="true" errorStyle="stop" operator="between" showDropDown="false" showErrorMessage="true" showInputMessage="false" sqref="O1:O1002" type="list">
      <formula1>gongwyzj</formula1>
      <formula2>0</formula2>
    </dataValidation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M2:M1002 T2:U1002 W2:W1002 AB2:AB1002 AG2:AG1002 AK2:AK1002" type="date">
      <formula1>1</formula1>
      <formula2>73051</formula2>
    </dataValidation>
    <dataValidation allowBlank="true" errorStyle="stop" operator="between" showDropDown="false" showErrorMessage="true" showInputMessage="false" sqref="N2:N1002" type="list">
      <formula1>"县处级正职,县处级副职,乡科级正职,乡科级副职,股级正职,股级副职,未定级,其他  "</formula1>
      <formula2>0</formula2>
    </dataValidation>
    <dataValidation allowBlank="true" errorStyle="stop" operator="between" showDropDown="false" showErrorMessage="true" showInputMessage="false" sqref="AI2:AI1002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Q2:S1002" type="list">
      <formula1>"是,否"</formula1>
      <formula2>0</formula2>
    </dataValidation>
    <dataValidation allowBlank="true" errorStyle="stop" operator="between" showDropDown="false" showErrorMessage="true" showInputMessage="false" sqref="AO3:AO1002" type="list">
      <formula1>"因机构改革造成超配,因军转安置造成超配,其他,否"</formula1>
      <formula2>0</formula2>
    </dataValidation>
    <dataValidation allowBlank="true" errorStyle="stop" operator="between" showDropDown="false" showErrorMessage="true" showInputMessage="false" sqref="AC2:AC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AM2:AM1002" type="list">
      <formula1>"(1)财政工资统发,(2)财政预算已安排但未实行工资统发,(3)单位从财政拨款经费中安排,(4)单位自筹"</formula1>
      <formula2>0</formula2>
    </dataValidation>
    <dataValidation allowBlank="true" errorStyle="stop" operator="between" showDropDown="false" showErrorMessage="true" showInputMessage="false" sqref="AP2:AP1002" type="list">
      <formula1>"请选择,调出机关,调出事业,调出机关,调任机关,调任事业,调任企业,离休,退休,辞职,辞退,亡故,其他"</formula1>
      <formula2>0</formula2>
    </dataValidation>
    <dataValidation allowBlank="true" errorStyle="stop" operator="between" showDropDown="false" showErrorMessage="true" showInputMessage="false" sqref="H3:H1002" type="list">
      <formula1>"部门领导正职,部门领导副职,部门政治部主任,部门总师,部门专员,部门纪委书记,部门其他,内设机构领导正职,内设机构领导副职,工作人员,内设政治部主任,内设总师,内设专员,内设纪委书记,内设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9.24"/>
    <col collapsed="false" customWidth="true" hidden="false" outlineLevel="0" max="8" min="8" style="0" width="24.75"/>
    <col collapsed="false" customWidth="true" hidden="false" outlineLevel="0" max="38" min="9" style="0" width="19.24"/>
    <col collapsed="false" customWidth="true" hidden="false" outlineLevel="0" max="39" min="39" style="0" width="41.24"/>
    <col collapsed="false" customWidth="true" hidden="false" outlineLevel="0" max="40" min="40" style="0" width="34.12"/>
    <col collapsed="false" customWidth="true" hidden="false" outlineLevel="0" max="41" min="41" style="0" width="24.5"/>
    <col collapsed="false" customWidth="true" hidden="false" outlineLevel="0" max="43" min="42" style="0" width="17.74"/>
  </cols>
  <sheetData>
    <row r="1" customFormat="false" ht="75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customFormat="false" ht="35.1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7</v>
      </c>
      <c r="H2" s="16" t="s">
        <v>8</v>
      </c>
      <c r="I2" s="17" t="s">
        <v>9</v>
      </c>
      <c r="J2" s="17" t="s">
        <v>10</v>
      </c>
      <c r="K2" s="16" t="s">
        <v>11</v>
      </c>
      <c r="L2" s="16" t="s">
        <v>12</v>
      </c>
      <c r="M2" s="16" t="s">
        <v>13</v>
      </c>
      <c r="N2" s="17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7" t="s">
        <v>25</v>
      </c>
      <c r="Z2" s="17" t="s">
        <v>26</v>
      </c>
      <c r="AA2" s="17" t="s">
        <v>27</v>
      </c>
      <c r="AB2" s="17" t="s">
        <v>28</v>
      </c>
      <c r="AC2" s="17" t="s">
        <v>29</v>
      </c>
      <c r="AD2" s="17" t="s">
        <v>30</v>
      </c>
      <c r="AE2" s="17" t="s">
        <v>31</v>
      </c>
      <c r="AF2" s="17" t="s">
        <v>32</v>
      </c>
      <c r="AG2" s="17" t="s">
        <v>33</v>
      </c>
      <c r="AH2" s="17" t="s">
        <v>34</v>
      </c>
      <c r="AI2" s="17" t="s">
        <v>35</v>
      </c>
      <c r="AJ2" s="17" t="s">
        <v>36</v>
      </c>
      <c r="AK2" s="17" t="s">
        <v>45</v>
      </c>
      <c r="AL2" s="17" t="s">
        <v>38</v>
      </c>
      <c r="AM2" s="16" t="s">
        <v>39</v>
      </c>
      <c r="AN2" s="17" t="s">
        <v>40</v>
      </c>
      <c r="AO2" s="18" t="s">
        <v>41</v>
      </c>
      <c r="AP2" s="17" t="s">
        <v>42</v>
      </c>
      <c r="AQ2" s="17" t="s">
        <v>43</v>
      </c>
    </row>
    <row r="3" customFormat="false" ht="99.95" hidden="false" customHeight="true" outlineLevel="0" collapsed="false">
      <c r="A3" s="19" t="s">
        <v>46</v>
      </c>
      <c r="B3" s="19" t="s">
        <v>47</v>
      </c>
      <c r="C3" s="19" t="s">
        <v>48</v>
      </c>
      <c r="D3" s="14" t="s">
        <v>49</v>
      </c>
      <c r="E3" s="19" t="s">
        <v>50</v>
      </c>
      <c r="F3" s="14" t="s">
        <v>49</v>
      </c>
      <c r="G3" s="19" t="s">
        <v>51</v>
      </c>
      <c r="H3" s="14" t="s">
        <v>49</v>
      </c>
      <c r="I3" s="14" t="s">
        <v>49</v>
      </c>
      <c r="J3" s="14" t="s">
        <v>49</v>
      </c>
      <c r="K3" s="14" t="s">
        <v>49</v>
      </c>
      <c r="L3" s="19" t="s">
        <v>50</v>
      </c>
      <c r="M3" s="19" t="s">
        <v>52</v>
      </c>
      <c r="N3" s="14" t="s">
        <v>49</v>
      </c>
      <c r="O3" s="19" t="s">
        <v>50</v>
      </c>
      <c r="P3" s="19" t="s">
        <v>53</v>
      </c>
      <c r="Q3" s="14" t="s">
        <v>54</v>
      </c>
      <c r="R3" s="19" t="s">
        <v>55</v>
      </c>
      <c r="S3" s="19" t="s">
        <v>55</v>
      </c>
      <c r="T3" s="19" t="s">
        <v>52</v>
      </c>
      <c r="U3" s="19" t="s">
        <v>56</v>
      </c>
      <c r="V3" s="14" t="s">
        <v>49</v>
      </c>
      <c r="W3" s="19" t="s">
        <v>52</v>
      </c>
      <c r="X3" s="19" t="s">
        <v>57</v>
      </c>
      <c r="Y3" s="19" t="s">
        <v>58</v>
      </c>
      <c r="Z3" s="14"/>
      <c r="AA3" s="19" t="s">
        <v>58</v>
      </c>
      <c r="AB3" s="19" t="s">
        <v>56</v>
      </c>
      <c r="AC3" s="14" t="s">
        <v>49</v>
      </c>
      <c r="AD3" s="19" t="s">
        <v>59</v>
      </c>
      <c r="AE3" s="19" t="s">
        <v>60</v>
      </c>
      <c r="AF3" s="19" t="s">
        <v>58</v>
      </c>
      <c r="AG3" s="19" t="s">
        <v>52</v>
      </c>
      <c r="AH3" s="14" t="s">
        <v>49</v>
      </c>
      <c r="AI3" s="14" t="s">
        <v>49</v>
      </c>
      <c r="AJ3" s="19" t="s">
        <v>58</v>
      </c>
      <c r="AK3" s="19" t="s">
        <v>52</v>
      </c>
      <c r="AL3" s="19" t="s">
        <v>61</v>
      </c>
      <c r="AM3" s="14" t="s">
        <v>49</v>
      </c>
      <c r="AN3" s="14" t="s">
        <v>49</v>
      </c>
      <c r="AO3" s="14" t="s">
        <v>49</v>
      </c>
      <c r="AP3" s="14" t="s">
        <v>49</v>
      </c>
      <c r="AQ3" s="19" t="s">
        <v>52</v>
      </c>
    </row>
    <row r="4" customFormat="false" ht="18.75" hidden="false" customHeight="true" outlineLevel="0" collapsed="false">
      <c r="D4" s="20" t="s">
        <v>62</v>
      </c>
      <c r="E4" s="20" t="s">
        <v>62</v>
      </c>
      <c r="F4" s="20" t="s">
        <v>62</v>
      </c>
      <c r="G4" s="21"/>
      <c r="H4" s="20" t="s">
        <v>62</v>
      </c>
      <c r="I4" s="20" t="s">
        <v>63</v>
      </c>
      <c r="J4" s="20" t="s">
        <v>62</v>
      </c>
      <c r="K4" s="20" t="s">
        <v>62</v>
      </c>
      <c r="L4" s="20" t="s">
        <v>62</v>
      </c>
      <c r="N4" s="20" t="s">
        <v>64</v>
      </c>
      <c r="O4" s="20" t="s">
        <v>65</v>
      </c>
      <c r="P4" s="21"/>
      <c r="Q4" s="22" t="s">
        <v>66</v>
      </c>
      <c r="R4" s="22" t="s">
        <v>66</v>
      </c>
      <c r="S4" s="22" t="s">
        <v>66</v>
      </c>
      <c r="V4" s="20" t="s">
        <v>67</v>
      </c>
      <c r="AC4" s="20" t="s">
        <v>62</v>
      </c>
      <c r="AH4" s="20" t="s">
        <v>62</v>
      </c>
      <c r="AI4" s="20" t="s">
        <v>62</v>
      </c>
      <c r="AM4" s="20" t="s">
        <v>62</v>
      </c>
      <c r="AN4" s="20" t="s">
        <v>62</v>
      </c>
      <c r="AO4" s="22" t="s">
        <v>68</v>
      </c>
      <c r="AP4" s="20" t="s">
        <v>62</v>
      </c>
    </row>
    <row r="5" customFormat="false" ht="18.75" hidden="false" customHeight="true" outlineLevel="0" collapsed="false">
      <c r="D5" s="22" t="s">
        <v>69</v>
      </c>
      <c r="E5" s="22" t="s">
        <v>70</v>
      </c>
      <c r="F5" s="22" t="s">
        <v>71</v>
      </c>
      <c r="G5" s="21"/>
      <c r="H5" s="22" t="s">
        <v>72</v>
      </c>
      <c r="I5" s="22" t="s">
        <v>73</v>
      </c>
      <c r="J5" s="22" t="s">
        <v>73</v>
      </c>
      <c r="K5" s="22" t="s">
        <v>74</v>
      </c>
      <c r="L5" s="22" t="s">
        <v>75</v>
      </c>
      <c r="N5" s="22" t="s">
        <v>76</v>
      </c>
      <c r="O5" s="22" t="s">
        <v>77</v>
      </c>
      <c r="P5" s="21"/>
      <c r="Q5" s="22" t="s">
        <v>78</v>
      </c>
      <c r="R5" s="22" t="s">
        <v>78</v>
      </c>
      <c r="S5" s="22" t="s">
        <v>78</v>
      </c>
      <c r="V5" s="22" t="s">
        <v>79</v>
      </c>
      <c r="AC5" s="22" t="s">
        <v>80</v>
      </c>
      <c r="AH5" s="22" t="s">
        <v>81</v>
      </c>
      <c r="AI5" s="22" t="s">
        <v>82</v>
      </c>
      <c r="AM5" s="21" t="s">
        <v>83</v>
      </c>
      <c r="AN5" s="21" t="s">
        <v>84</v>
      </c>
      <c r="AO5" s="22" t="s">
        <v>85</v>
      </c>
      <c r="AP5" s="22" t="s">
        <v>86</v>
      </c>
    </row>
    <row r="6" customFormat="false" ht="18.75" hidden="false" customHeight="true" outlineLevel="0" collapsed="false">
      <c r="D6" s="22" t="s">
        <v>87</v>
      </c>
      <c r="E6" s="22" t="s">
        <v>88</v>
      </c>
      <c r="F6" s="22" t="s">
        <v>89</v>
      </c>
      <c r="H6" s="22" t="s">
        <v>90</v>
      </c>
      <c r="I6" s="22" t="s">
        <v>91</v>
      </c>
      <c r="J6" s="22" t="s">
        <v>91</v>
      </c>
      <c r="K6" s="22" t="s">
        <v>92</v>
      </c>
      <c r="L6" s="22" t="s">
        <v>93</v>
      </c>
      <c r="N6" s="22" t="s">
        <v>94</v>
      </c>
      <c r="O6" s="22" t="s">
        <v>95</v>
      </c>
      <c r="P6" s="23"/>
      <c r="V6" s="22" t="s">
        <v>96</v>
      </c>
      <c r="AC6" s="22" t="s">
        <v>97</v>
      </c>
      <c r="AH6" s="22" t="s">
        <v>98</v>
      </c>
      <c r="AI6" s="22" t="s">
        <v>99</v>
      </c>
      <c r="AM6" s="21" t="s">
        <v>100</v>
      </c>
      <c r="AN6" s="21" t="s">
        <v>101</v>
      </c>
      <c r="AO6" s="22" t="s">
        <v>102</v>
      </c>
      <c r="AP6" s="22" t="s">
        <v>103</v>
      </c>
    </row>
    <row r="7" customFormat="false" ht="18.75" hidden="false" customHeight="true" outlineLevel="0" collapsed="false">
      <c r="E7" s="22" t="s">
        <v>104</v>
      </c>
      <c r="F7" s="24" t="s">
        <v>105</v>
      </c>
      <c r="H7" s="20" t="s">
        <v>106</v>
      </c>
      <c r="I7" s="22" t="s">
        <v>107</v>
      </c>
      <c r="J7" s="22" t="s">
        <v>107</v>
      </c>
      <c r="K7" s="22" t="s">
        <v>108</v>
      </c>
      <c r="L7" s="22" t="s">
        <v>109</v>
      </c>
      <c r="N7" s="22" t="s">
        <v>110</v>
      </c>
      <c r="O7" s="22" t="s">
        <v>111</v>
      </c>
      <c r="P7" s="23"/>
      <c r="V7" s="22" t="s">
        <v>112</v>
      </c>
      <c r="AC7" s="22" t="s">
        <v>113</v>
      </c>
      <c r="AH7" s="22" t="s">
        <v>114</v>
      </c>
      <c r="AI7" s="22" t="s">
        <v>115</v>
      </c>
      <c r="AM7" s="21" t="s">
        <v>116</v>
      </c>
      <c r="AN7" s="21" t="s">
        <v>117</v>
      </c>
      <c r="AO7" s="22" t="s">
        <v>78</v>
      </c>
      <c r="AP7" s="22" t="s">
        <v>118</v>
      </c>
    </row>
    <row r="8" customFormat="false" ht="18.75" hidden="false" customHeight="true" outlineLevel="0" collapsed="false">
      <c r="E8" s="22" t="s">
        <v>119</v>
      </c>
      <c r="H8" s="22" t="s">
        <v>120</v>
      </c>
      <c r="I8" s="22" t="s">
        <v>121</v>
      </c>
      <c r="J8" s="22" t="s">
        <v>121</v>
      </c>
      <c r="K8" s="22" t="s">
        <v>122</v>
      </c>
      <c r="L8" s="22" t="s">
        <v>123</v>
      </c>
      <c r="N8" s="22" t="s">
        <v>124</v>
      </c>
      <c r="O8" s="22" t="s">
        <v>125</v>
      </c>
      <c r="P8" s="23"/>
      <c r="V8" s="22" t="s">
        <v>126</v>
      </c>
      <c r="AC8" s="22" t="s">
        <v>127</v>
      </c>
      <c r="AH8" s="22" t="s">
        <v>128</v>
      </c>
      <c r="AI8" s="22" t="s">
        <v>129</v>
      </c>
      <c r="AM8" s="21" t="s">
        <v>130</v>
      </c>
      <c r="AN8" s="21" t="s">
        <v>131</v>
      </c>
      <c r="AP8" s="22" t="s">
        <v>132</v>
      </c>
    </row>
    <row r="9" customFormat="false" ht="18.75" hidden="false" customHeight="true" outlineLevel="0" collapsed="false">
      <c r="E9" s="22" t="s">
        <v>133</v>
      </c>
      <c r="H9" s="22" t="s">
        <v>134</v>
      </c>
      <c r="I9" s="25" t="s">
        <v>135</v>
      </c>
      <c r="J9" s="26" t="s">
        <v>135</v>
      </c>
      <c r="K9" s="22" t="s">
        <v>136</v>
      </c>
      <c r="L9" s="22" t="s">
        <v>137</v>
      </c>
      <c r="N9" s="22" t="s">
        <v>138</v>
      </c>
      <c r="O9" s="22" t="s">
        <v>139</v>
      </c>
      <c r="P9" s="23"/>
      <c r="V9" s="20" t="s">
        <v>140</v>
      </c>
      <c r="AC9" s="22" t="s">
        <v>141</v>
      </c>
      <c r="AH9" s="22" t="s">
        <v>142</v>
      </c>
      <c r="AI9" s="22" t="s">
        <v>143</v>
      </c>
      <c r="AN9" s="21" t="s">
        <v>144</v>
      </c>
      <c r="AP9" s="22" t="s">
        <v>145</v>
      </c>
    </row>
    <row r="10" customFormat="false" ht="18.75" hidden="false" customHeight="true" outlineLevel="0" collapsed="false">
      <c r="E10" s="22" t="s">
        <v>146</v>
      </c>
      <c r="H10" s="22" t="s">
        <v>147</v>
      </c>
      <c r="I10" s="24" t="s">
        <v>148</v>
      </c>
      <c r="J10" s="27" t="s">
        <v>148</v>
      </c>
      <c r="K10" s="22" t="s">
        <v>149</v>
      </c>
      <c r="L10" s="22" t="s">
        <v>150</v>
      </c>
      <c r="N10" s="22" t="s">
        <v>151</v>
      </c>
      <c r="O10" s="22" t="s">
        <v>152</v>
      </c>
      <c r="P10" s="23"/>
      <c r="V10" s="22" t="s">
        <v>153</v>
      </c>
      <c r="AC10" s="22" t="s">
        <v>154</v>
      </c>
      <c r="AH10" s="22" t="s">
        <v>155</v>
      </c>
      <c r="AN10" s="21" t="s">
        <v>156</v>
      </c>
      <c r="AP10" s="22" t="s">
        <v>157</v>
      </c>
    </row>
    <row r="11" customFormat="false" ht="18.75" hidden="false" customHeight="true" outlineLevel="0" collapsed="false">
      <c r="E11" s="22" t="s">
        <v>158</v>
      </c>
      <c r="H11" s="22" t="s">
        <v>159</v>
      </c>
      <c r="I11" s="22" t="s">
        <v>160</v>
      </c>
      <c r="J11" s="20"/>
      <c r="K11" s="22" t="s">
        <v>161</v>
      </c>
      <c r="L11" s="27" t="s">
        <v>162</v>
      </c>
      <c r="N11" s="22" t="s">
        <v>163</v>
      </c>
      <c r="O11" s="22" t="s">
        <v>164</v>
      </c>
      <c r="P11" s="23"/>
      <c r="V11" s="22" t="s">
        <v>165</v>
      </c>
      <c r="AC11" s="22" t="s">
        <v>166</v>
      </c>
      <c r="AH11" s="22" t="s">
        <v>167</v>
      </c>
      <c r="AM11" s="23"/>
      <c r="AN11" s="21" t="s">
        <v>168</v>
      </c>
      <c r="AP11" s="22" t="s">
        <v>169</v>
      </c>
    </row>
    <row r="12" customFormat="false" ht="18.75" hidden="false" customHeight="true" outlineLevel="0" collapsed="false">
      <c r="E12" s="22" t="s">
        <v>102</v>
      </c>
      <c r="H12" s="22" t="s">
        <v>170</v>
      </c>
      <c r="I12" s="24" t="s">
        <v>171</v>
      </c>
      <c r="J12" s="28"/>
      <c r="K12" s="22" t="s">
        <v>172</v>
      </c>
      <c r="L12" s="22" t="s">
        <v>173</v>
      </c>
      <c r="N12" s="22" t="s">
        <v>102</v>
      </c>
      <c r="O12" s="22" t="s">
        <v>174</v>
      </c>
      <c r="V12" s="22" t="s">
        <v>175</v>
      </c>
      <c r="AC12" s="22" t="s">
        <v>176</v>
      </c>
      <c r="AH12" s="22" t="s">
        <v>177</v>
      </c>
      <c r="AN12" s="21" t="s">
        <v>178</v>
      </c>
      <c r="AP12" s="22" t="s">
        <v>179</v>
      </c>
    </row>
    <row r="13" customFormat="false" ht="18.75" hidden="false" customHeight="true" outlineLevel="0" collapsed="false">
      <c r="H13" s="22" t="s">
        <v>180</v>
      </c>
      <c r="I13" s="29"/>
      <c r="J13" s="23"/>
      <c r="K13" s="22" t="s">
        <v>181</v>
      </c>
      <c r="L13" s="22" t="s">
        <v>182</v>
      </c>
      <c r="N13" s="21"/>
      <c r="O13" s="22" t="s">
        <v>183</v>
      </c>
      <c r="V13" s="20" t="s">
        <v>184</v>
      </c>
      <c r="AC13" s="22" t="s">
        <v>185</v>
      </c>
      <c r="AH13" s="22" t="s">
        <v>186</v>
      </c>
      <c r="AN13" s="21" t="s">
        <v>187</v>
      </c>
      <c r="AP13" s="22" t="s">
        <v>188</v>
      </c>
    </row>
    <row r="14" customFormat="false" ht="18.75" hidden="false" customHeight="true" outlineLevel="0" collapsed="false">
      <c r="H14" s="22" t="s">
        <v>189</v>
      </c>
      <c r="I14" s="29"/>
      <c r="J14" s="23"/>
      <c r="K14" s="22" t="s">
        <v>190</v>
      </c>
      <c r="L14" s="22" t="s">
        <v>191</v>
      </c>
      <c r="N14" s="21"/>
      <c r="O14" s="22" t="s">
        <v>192</v>
      </c>
      <c r="V14" s="22" t="s">
        <v>193</v>
      </c>
      <c r="AC14" s="22" t="s">
        <v>194</v>
      </c>
      <c r="AH14" s="22" t="s">
        <v>195</v>
      </c>
      <c r="AP14" s="22" t="s">
        <v>196</v>
      </c>
    </row>
    <row r="15" customFormat="false" ht="18.75" hidden="false" customHeight="true" outlineLevel="0" collapsed="false">
      <c r="H15" s="22" t="s">
        <v>197</v>
      </c>
      <c r="I15" s="23"/>
      <c r="J15" s="23"/>
      <c r="K15" s="22" t="s">
        <v>198</v>
      </c>
      <c r="L15" s="22" t="s">
        <v>199</v>
      </c>
      <c r="N15" s="22"/>
      <c r="O15" s="22" t="s">
        <v>200</v>
      </c>
      <c r="V15" s="22" t="s">
        <v>201</v>
      </c>
      <c r="AC15" s="22" t="s">
        <v>202</v>
      </c>
      <c r="AH15" s="22" t="s">
        <v>203</v>
      </c>
      <c r="AP15" s="22" t="s">
        <v>204</v>
      </c>
    </row>
    <row r="16" customFormat="false" ht="18.75" hidden="false" customHeight="true" outlineLevel="0" collapsed="false">
      <c r="H16" s="20" t="s">
        <v>205</v>
      </c>
      <c r="I16" s="23"/>
      <c r="J16" s="23"/>
      <c r="K16" s="22" t="s">
        <v>206</v>
      </c>
      <c r="L16" s="22" t="s">
        <v>102</v>
      </c>
      <c r="N16" s="22"/>
      <c r="O16" s="22" t="s">
        <v>207</v>
      </c>
      <c r="V16" s="22" t="s">
        <v>208</v>
      </c>
      <c r="AC16" s="22" t="s">
        <v>209</v>
      </c>
      <c r="AH16" s="22" t="s">
        <v>210</v>
      </c>
      <c r="AP16" s="22" t="s">
        <v>102</v>
      </c>
    </row>
    <row r="17" customFormat="false" ht="18.75" hidden="false" customHeight="true" outlineLevel="0" collapsed="false">
      <c r="H17" s="24" t="s">
        <v>211</v>
      </c>
      <c r="J17" s="23"/>
      <c r="K17" s="22" t="s">
        <v>212</v>
      </c>
      <c r="L17" s="22" t="s">
        <v>213</v>
      </c>
      <c r="O17" s="20" t="s">
        <v>214</v>
      </c>
      <c r="V17" s="22" t="s">
        <v>215</v>
      </c>
      <c r="AC17" s="22" t="s">
        <v>216</v>
      </c>
      <c r="AH17" s="22" t="s">
        <v>102</v>
      </c>
    </row>
    <row r="18" customFormat="false" ht="18.75" hidden="false" customHeight="true" outlineLevel="0" collapsed="false">
      <c r="H18" s="24" t="s">
        <v>217</v>
      </c>
      <c r="K18" s="22" t="s">
        <v>102</v>
      </c>
      <c r="L18" s="22" t="s">
        <v>218</v>
      </c>
      <c r="O18" s="22" t="s">
        <v>219</v>
      </c>
      <c r="V18" s="22" t="s">
        <v>220</v>
      </c>
      <c r="AC18" s="22" t="s">
        <v>221</v>
      </c>
    </row>
    <row r="19" customFormat="false" ht="18.75" hidden="false" customHeight="true" outlineLevel="0" collapsed="false">
      <c r="H19" s="24" t="s">
        <v>222</v>
      </c>
      <c r="O19" s="22" t="s">
        <v>223</v>
      </c>
      <c r="V19" s="20" t="s">
        <v>224</v>
      </c>
      <c r="AC19" s="22" t="s">
        <v>225</v>
      </c>
    </row>
    <row r="20" customFormat="false" ht="18.75" hidden="false" customHeight="true" outlineLevel="0" collapsed="false">
      <c r="H20" s="24" t="s">
        <v>226</v>
      </c>
      <c r="O20" s="22" t="s">
        <v>227</v>
      </c>
      <c r="V20" s="22" t="s">
        <v>228</v>
      </c>
      <c r="AC20" s="22" t="s">
        <v>229</v>
      </c>
    </row>
    <row r="21" customFormat="false" ht="18.75" hidden="false" customHeight="true" outlineLevel="0" collapsed="false">
      <c r="H21" s="24" t="s">
        <v>230</v>
      </c>
      <c r="O21" s="22" t="s">
        <v>231</v>
      </c>
      <c r="V21" s="22" t="s">
        <v>232</v>
      </c>
      <c r="AC21" s="22" t="s">
        <v>233</v>
      </c>
    </row>
    <row r="22" customFormat="false" ht="18" hidden="false" customHeight="true" outlineLevel="0" collapsed="false">
      <c r="O22" s="22" t="s">
        <v>234</v>
      </c>
      <c r="V22" s="22" t="s">
        <v>235</v>
      </c>
      <c r="AC22" s="22" t="s">
        <v>236</v>
      </c>
    </row>
    <row r="23" customFormat="false" ht="18" hidden="false" customHeight="true" outlineLevel="0" collapsed="false">
      <c r="O23" s="22" t="s">
        <v>237</v>
      </c>
      <c r="V23" s="22" t="s">
        <v>238</v>
      </c>
      <c r="AC23" s="22" t="s">
        <v>239</v>
      </c>
    </row>
    <row r="24" customFormat="false" ht="18" hidden="false" customHeight="true" outlineLevel="0" collapsed="false">
      <c r="O24" s="22" t="s">
        <v>240</v>
      </c>
      <c r="V24" s="22" t="s">
        <v>241</v>
      </c>
      <c r="AC24" s="22" t="s">
        <v>242</v>
      </c>
    </row>
    <row r="25" customFormat="false" ht="18" hidden="false" customHeight="true" outlineLevel="0" collapsed="false">
      <c r="O25" s="22" t="s">
        <v>243</v>
      </c>
      <c r="V25" s="20" t="s">
        <v>244</v>
      </c>
      <c r="AC25" s="22" t="s">
        <v>245</v>
      </c>
    </row>
    <row r="26" customFormat="false" ht="18" hidden="false" customHeight="true" outlineLevel="0" collapsed="false">
      <c r="O26" s="22" t="s">
        <v>246</v>
      </c>
      <c r="V26" s="22" t="s">
        <v>247</v>
      </c>
      <c r="AC26" s="22" t="s">
        <v>248</v>
      </c>
    </row>
    <row r="27" customFormat="false" ht="18" hidden="false" customHeight="true" outlineLevel="0" collapsed="false">
      <c r="O27" s="22" t="s">
        <v>249</v>
      </c>
      <c r="V27" s="22" t="s">
        <v>250</v>
      </c>
      <c r="AC27" s="22" t="s">
        <v>251</v>
      </c>
    </row>
    <row r="28" customFormat="false" ht="18" hidden="false" customHeight="true" outlineLevel="0" collapsed="false">
      <c r="O28" s="22" t="s">
        <v>252</v>
      </c>
      <c r="V28" s="22" t="s">
        <v>253</v>
      </c>
      <c r="AC28" s="22" t="s">
        <v>254</v>
      </c>
    </row>
    <row r="29" customFormat="false" ht="18" hidden="false" customHeight="true" outlineLevel="0" collapsed="false">
      <c r="O29" s="20" t="s">
        <v>255</v>
      </c>
      <c r="V29" s="22" t="s">
        <v>256</v>
      </c>
      <c r="AC29" s="22" t="s">
        <v>257</v>
      </c>
    </row>
    <row r="30" customFormat="false" ht="18" hidden="false" customHeight="true" outlineLevel="0" collapsed="false">
      <c r="O30" s="22" t="s">
        <v>258</v>
      </c>
      <c r="V30" s="20" t="s">
        <v>259</v>
      </c>
      <c r="AC30" s="22" t="s">
        <v>260</v>
      </c>
    </row>
    <row r="31" customFormat="false" ht="18" hidden="false" customHeight="true" outlineLevel="0" collapsed="false">
      <c r="O31" s="22" t="s">
        <v>261</v>
      </c>
      <c r="V31" s="22" t="s">
        <v>262</v>
      </c>
      <c r="AC31" s="22" t="s">
        <v>263</v>
      </c>
    </row>
    <row r="32" customFormat="false" ht="18" hidden="false" customHeight="true" outlineLevel="0" collapsed="false">
      <c r="O32" s="22" t="s">
        <v>264</v>
      </c>
      <c r="V32" s="22" t="s">
        <v>265</v>
      </c>
      <c r="AC32" s="22" t="s">
        <v>266</v>
      </c>
    </row>
    <row r="33" customFormat="false" ht="18" hidden="false" customHeight="true" outlineLevel="0" collapsed="false">
      <c r="O33" s="22" t="s">
        <v>267</v>
      </c>
      <c r="V33" s="22" t="s">
        <v>268</v>
      </c>
      <c r="AC33" s="22" t="s">
        <v>269</v>
      </c>
    </row>
    <row r="34" customFormat="false" ht="18" hidden="false" customHeight="true" outlineLevel="0" collapsed="false">
      <c r="O34" s="22" t="s">
        <v>270</v>
      </c>
      <c r="V34" s="22" t="s">
        <v>271</v>
      </c>
      <c r="AC34" s="22" t="s">
        <v>272</v>
      </c>
    </row>
    <row r="35" customFormat="false" ht="18" hidden="false" customHeight="true" outlineLevel="0" collapsed="false">
      <c r="O35" s="22" t="s">
        <v>273</v>
      </c>
      <c r="V35" s="20" t="s">
        <v>274</v>
      </c>
      <c r="AC35" s="22" t="s">
        <v>275</v>
      </c>
    </row>
    <row r="36" customFormat="false" ht="18" hidden="false" customHeight="true" outlineLevel="0" collapsed="false">
      <c r="O36" s="22" t="s">
        <v>276</v>
      </c>
      <c r="V36" s="22" t="s">
        <v>277</v>
      </c>
      <c r="AC36" s="22" t="s">
        <v>278</v>
      </c>
    </row>
    <row r="37" customFormat="false" ht="18" hidden="false" customHeight="true" outlineLevel="0" collapsed="false">
      <c r="O37" s="22" t="s">
        <v>279</v>
      </c>
      <c r="V37" s="22" t="s">
        <v>280</v>
      </c>
      <c r="AC37" s="22" t="s">
        <v>281</v>
      </c>
    </row>
    <row r="38" customFormat="false" ht="18" hidden="false" customHeight="true" outlineLevel="0" collapsed="false">
      <c r="O38" s="22" t="s">
        <v>282</v>
      </c>
      <c r="V38" s="22" t="s">
        <v>283</v>
      </c>
      <c r="AC38" s="22" t="s">
        <v>284</v>
      </c>
    </row>
    <row r="39" customFormat="false" ht="18" hidden="false" customHeight="true" outlineLevel="0" collapsed="false">
      <c r="O39" s="22" t="s">
        <v>285</v>
      </c>
      <c r="V39" s="22" t="s">
        <v>286</v>
      </c>
      <c r="AC39" s="22" t="s">
        <v>287</v>
      </c>
    </row>
    <row r="40" customFormat="false" ht="18" hidden="false" customHeight="true" outlineLevel="0" collapsed="false">
      <c r="O40" s="22" t="s">
        <v>288</v>
      </c>
      <c r="V40" s="20" t="s">
        <v>289</v>
      </c>
      <c r="AC40" s="22" t="s">
        <v>290</v>
      </c>
    </row>
    <row r="41" customFormat="false" ht="18" hidden="false" customHeight="true" outlineLevel="0" collapsed="false">
      <c r="O41" s="20" t="s">
        <v>291</v>
      </c>
      <c r="V41" s="22" t="s">
        <v>292</v>
      </c>
      <c r="AC41" s="22" t="s">
        <v>293</v>
      </c>
    </row>
    <row r="42" customFormat="false" ht="18" hidden="false" customHeight="true" outlineLevel="0" collapsed="false">
      <c r="O42" s="22" t="s">
        <v>294</v>
      </c>
      <c r="V42" s="22" t="s">
        <v>295</v>
      </c>
      <c r="AC42" s="22" t="s">
        <v>296</v>
      </c>
    </row>
    <row r="43" customFormat="false" ht="18" hidden="false" customHeight="true" outlineLevel="0" collapsed="false">
      <c r="O43" s="22" t="s">
        <v>297</v>
      </c>
      <c r="V43" s="22" t="s">
        <v>298</v>
      </c>
      <c r="AC43" s="22" t="s">
        <v>299</v>
      </c>
    </row>
    <row r="44" customFormat="false" ht="18" hidden="false" customHeight="true" outlineLevel="0" collapsed="false">
      <c r="O44" s="22" t="s">
        <v>300</v>
      </c>
      <c r="V44" s="20" t="s">
        <v>301</v>
      </c>
      <c r="AC44" s="22" t="s">
        <v>302</v>
      </c>
    </row>
    <row r="45" customFormat="false" ht="18" hidden="false" customHeight="true" outlineLevel="0" collapsed="false">
      <c r="O45" s="22" t="s">
        <v>303</v>
      </c>
      <c r="V45" s="22" t="s">
        <v>304</v>
      </c>
      <c r="AC45" s="22" t="s">
        <v>305</v>
      </c>
    </row>
    <row r="46" customFormat="false" ht="18" hidden="false" customHeight="true" outlineLevel="0" collapsed="false">
      <c r="O46" s="22" t="s">
        <v>306</v>
      </c>
      <c r="V46" s="22" t="s">
        <v>307</v>
      </c>
      <c r="AC46" s="22" t="s">
        <v>308</v>
      </c>
    </row>
    <row r="47" customFormat="false" ht="18" hidden="false" customHeight="true" outlineLevel="0" collapsed="false">
      <c r="O47" s="22" t="s">
        <v>309</v>
      </c>
      <c r="V47" s="22" t="s">
        <v>310</v>
      </c>
      <c r="AC47" s="22" t="s">
        <v>311</v>
      </c>
    </row>
    <row r="48" customFormat="false" ht="18" hidden="false" customHeight="true" outlineLevel="0" collapsed="false">
      <c r="O48" s="22" t="s">
        <v>312</v>
      </c>
      <c r="V48" s="22" t="s">
        <v>313</v>
      </c>
      <c r="AC48" s="22" t="s">
        <v>314</v>
      </c>
    </row>
    <row r="49" customFormat="false" ht="18" hidden="false" customHeight="true" outlineLevel="0" collapsed="false">
      <c r="O49" s="22" t="s">
        <v>315</v>
      </c>
      <c r="V49" s="20" t="s">
        <v>316</v>
      </c>
      <c r="AC49" s="22" t="s">
        <v>317</v>
      </c>
    </row>
    <row r="50" customFormat="false" ht="18" hidden="false" customHeight="true" outlineLevel="0" collapsed="false">
      <c r="O50" s="22" t="s">
        <v>318</v>
      </c>
      <c r="V50" s="22" t="s">
        <v>319</v>
      </c>
      <c r="AC50" s="22" t="s">
        <v>320</v>
      </c>
    </row>
    <row r="51" customFormat="false" ht="18" hidden="false" customHeight="true" outlineLevel="0" collapsed="false">
      <c r="O51" s="22" t="s">
        <v>321</v>
      </c>
      <c r="V51" s="22" t="s">
        <v>322</v>
      </c>
      <c r="AC51" s="22" t="s">
        <v>323</v>
      </c>
    </row>
    <row r="52" customFormat="false" ht="18" hidden="false" customHeight="true" outlineLevel="0" collapsed="false">
      <c r="O52" s="22" t="s">
        <v>324</v>
      </c>
      <c r="V52" s="22" t="s">
        <v>325</v>
      </c>
      <c r="AC52" s="22" t="s">
        <v>326</v>
      </c>
    </row>
    <row r="53" customFormat="false" ht="18" hidden="false" customHeight="true" outlineLevel="0" collapsed="false">
      <c r="O53" s="20" t="s">
        <v>327</v>
      </c>
      <c r="V53" s="22" t="s">
        <v>328</v>
      </c>
      <c r="AC53" s="22" t="s">
        <v>329</v>
      </c>
    </row>
    <row r="54" customFormat="false" ht="18" hidden="false" customHeight="true" outlineLevel="0" collapsed="false">
      <c r="O54" s="22" t="s">
        <v>330</v>
      </c>
      <c r="V54" s="20" t="s">
        <v>331</v>
      </c>
    </row>
    <row r="55" customFormat="false" ht="18" hidden="false" customHeight="true" outlineLevel="0" collapsed="false">
      <c r="O55" s="22" t="s">
        <v>332</v>
      </c>
      <c r="V55" s="22" t="s">
        <v>333</v>
      </c>
    </row>
    <row r="56" customFormat="false" ht="18" hidden="false" customHeight="true" outlineLevel="0" collapsed="false">
      <c r="O56" s="22" t="s">
        <v>334</v>
      </c>
      <c r="V56" s="22" t="s">
        <v>335</v>
      </c>
    </row>
    <row r="57" customFormat="false" ht="18" hidden="false" customHeight="true" outlineLevel="0" collapsed="false">
      <c r="O57" s="22" t="s">
        <v>336</v>
      </c>
      <c r="V57" s="22" t="s">
        <v>337</v>
      </c>
    </row>
    <row r="58" customFormat="false" ht="18" hidden="false" customHeight="true" outlineLevel="0" collapsed="false">
      <c r="O58" s="22" t="s">
        <v>338</v>
      </c>
      <c r="V58" s="22" t="s">
        <v>339</v>
      </c>
    </row>
    <row r="59" customFormat="false" ht="18" hidden="false" customHeight="true" outlineLevel="0" collapsed="false">
      <c r="O59" s="22" t="s">
        <v>340</v>
      </c>
      <c r="V59" s="20" t="s">
        <v>341</v>
      </c>
    </row>
    <row r="60" customFormat="false" ht="18" hidden="false" customHeight="true" outlineLevel="0" collapsed="false">
      <c r="O60" s="22" t="s">
        <v>342</v>
      </c>
      <c r="V60" s="22" t="s">
        <v>343</v>
      </c>
    </row>
    <row r="61" customFormat="false" ht="18" hidden="false" customHeight="true" outlineLevel="0" collapsed="false">
      <c r="O61" s="22" t="s">
        <v>344</v>
      </c>
      <c r="V61" s="22" t="s">
        <v>345</v>
      </c>
    </row>
    <row r="62" customFormat="false" ht="18" hidden="false" customHeight="true" outlineLevel="0" collapsed="false">
      <c r="O62" s="22" t="s">
        <v>346</v>
      </c>
      <c r="V62" s="22" t="s">
        <v>347</v>
      </c>
    </row>
    <row r="63" customFormat="false" ht="18" hidden="false" customHeight="true" outlineLevel="0" collapsed="false">
      <c r="O63" s="22" t="s">
        <v>348</v>
      </c>
      <c r="V63" s="22" t="s">
        <v>349</v>
      </c>
    </row>
    <row r="64" customFormat="false" ht="18" hidden="false" customHeight="true" outlineLevel="0" collapsed="false">
      <c r="O64" s="22" t="s">
        <v>350</v>
      </c>
      <c r="V64" s="20" t="s">
        <v>351</v>
      </c>
    </row>
    <row r="65" customFormat="false" ht="18" hidden="false" customHeight="true" outlineLevel="0" collapsed="false">
      <c r="O65" s="22" t="s">
        <v>352</v>
      </c>
      <c r="V65" s="22" t="s">
        <v>353</v>
      </c>
    </row>
    <row r="66" customFormat="false" ht="18" hidden="false" customHeight="true" outlineLevel="0" collapsed="false">
      <c r="O66" s="20" t="s">
        <v>354</v>
      </c>
      <c r="V66" s="22" t="s">
        <v>355</v>
      </c>
    </row>
    <row r="67" customFormat="false" ht="18" hidden="false" customHeight="true" outlineLevel="0" collapsed="false">
      <c r="O67" s="22" t="s">
        <v>356</v>
      </c>
      <c r="V67" s="22" t="s">
        <v>357</v>
      </c>
    </row>
    <row r="68" customFormat="false" ht="18" hidden="false" customHeight="true" outlineLevel="0" collapsed="false">
      <c r="O68" s="22" t="s">
        <v>358</v>
      </c>
      <c r="V68" s="22" t="s">
        <v>359</v>
      </c>
    </row>
    <row r="69" customFormat="false" ht="18" hidden="false" customHeight="true" outlineLevel="0" collapsed="false">
      <c r="O69" s="22" t="s">
        <v>360</v>
      </c>
      <c r="V69" s="20" t="s">
        <v>361</v>
      </c>
    </row>
    <row r="70" customFormat="false" ht="18" hidden="false" customHeight="true" outlineLevel="0" collapsed="false">
      <c r="O70" s="22" t="s">
        <v>362</v>
      </c>
      <c r="V70" s="22" t="s">
        <v>363</v>
      </c>
    </row>
    <row r="71" customFormat="false" ht="18" hidden="false" customHeight="true" outlineLevel="0" collapsed="false">
      <c r="O71" s="22" t="s">
        <v>364</v>
      </c>
      <c r="V71" s="22" t="s">
        <v>365</v>
      </c>
    </row>
    <row r="72" customFormat="false" ht="18" hidden="false" customHeight="true" outlineLevel="0" collapsed="false">
      <c r="O72" s="22" t="s">
        <v>366</v>
      </c>
      <c r="V72" s="22" t="s">
        <v>367</v>
      </c>
    </row>
    <row r="73" customFormat="false" ht="18" hidden="false" customHeight="true" outlineLevel="0" collapsed="false">
      <c r="O73" s="22" t="s">
        <v>368</v>
      </c>
      <c r="V73" s="20" t="s">
        <v>369</v>
      </c>
    </row>
    <row r="74" customFormat="false" ht="18" hidden="false" customHeight="true" outlineLevel="0" collapsed="false">
      <c r="O74" s="22" t="s">
        <v>370</v>
      </c>
      <c r="V74" s="22" t="s">
        <v>371</v>
      </c>
    </row>
    <row r="75" customFormat="false" ht="18" hidden="false" customHeight="true" outlineLevel="0" collapsed="false">
      <c r="O75" s="22" t="s">
        <v>372</v>
      </c>
      <c r="V75" s="22" t="s">
        <v>373</v>
      </c>
    </row>
    <row r="76" customFormat="false" ht="18" hidden="false" customHeight="true" outlineLevel="0" collapsed="false">
      <c r="O76" s="22" t="s">
        <v>374</v>
      </c>
      <c r="V76" s="22" t="s">
        <v>375</v>
      </c>
    </row>
    <row r="77" customFormat="false" ht="18" hidden="false" customHeight="true" outlineLevel="0" collapsed="false">
      <c r="O77" s="22" t="s">
        <v>376</v>
      </c>
      <c r="V77" s="22" t="s">
        <v>377</v>
      </c>
    </row>
    <row r="78" customFormat="false" ht="18" hidden="false" customHeight="true" outlineLevel="0" collapsed="false">
      <c r="O78" s="22" t="s">
        <v>378</v>
      </c>
      <c r="V78" s="20" t="s">
        <v>379</v>
      </c>
    </row>
    <row r="79" customFormat="false" ht="18" hidden="false" customHeight="true" outlineLevel="0" collapsed="false">
      <c r="O79" s="20" t="s">
        <v>380</v>
      </c>
      <c r="V79" s="22" t="s">
        <v>381</v>
      </c>
    </row>
    <row r="80" customFormat="false" ht="18" hidden="false" customHeight="true" outlineLevel="0" collapsed="false">
      <c r="O80" s="22" t="s">
        <v>382</v>
      </c>
      <c r="V80" s="22" t="s">
        <v>383</v>
      </c>
    </row>
    <row r="81" customFormat="false" ht="18" hidden="false" customHeight="true" outlineLevel="0" collapsed="false">
      <c r="O81" s="22" t="s">
        <v>384</v>
      </c>
      <c r="V81" s="22" t="s">
        <v>385</v>
      </c>
    </row>
    <row r="82" customFormat="false" ht="18" hidden="false" customHeight="true" outlineLevel="0" collapsed="false">
      <c r="O82" s="22" t="s">
        <v>386</v>
      </c>
      <c r="V82" s="22" t="s">
        <v>387</v>
      </c>
    </row>
    <row r="83" customFormat="false" ht="18" hidden="false" customHeight="true" outlineLevel="0" collapsed="false">
      <c r="O83" s="22" t="s">
        <v>388</v>
      </c>
      <c r="V83" s="20" t="s">
        <v>389</v>
      </c>
    </row>
    <row r="84" customFormat="false" ht="18" hidden="false" customHeight="true" outlineLevel="0" collapsed="false">
      <c r="O84" s="22" t="s">
        <v>390</v>
      </c>
      <c r="V84" s="22" t="s">
        <v>391</v>
      </c>
    </row>
    <row r="85" customFormat="false" ht="18" hidden="false" customHeight="true" outlineLevel="0" collapsed="false">
      <c r="O85" s="22" t="s">
        <v>392</v>
      </c>
      <c r="V85" s="22" t="s">
        <v>393</v>
      </c>
    </row>
    <row r="86" customFormat="false" ht="18" hidden="false" customHeight="true" outlineLevel="0" collapsed="false">
      <c r="O86" s="22" t="s">
        <v>394</v>
      </c>
      <c r="V86" s="22" t="s">
        <v>395</v>
      </c>
    </row>
    <row r="87" customFormat="false" ht="18" hidden="false" customHeight="true" outlineLevel="0" collapsed="false">
      <c r="O87" s="22" t="s">
        <v>396</v>
      </c>
      <c r="V87" s="22" t="s">
        <v>397</v>
      </c>
    </row>
    <row r="88" customFormat="false" ht="18" hidden="false" customHeight="true" outlineLevel="0" collapsed="false">
      <c r="O88" s="22" t="s">
        <v>398</v>
      </c>
      <c r="V88" s="22" t="s">
        <v>399</v>
      </c>
    </row>
    <row r="89" customFormat="false" ht="18" hidden="false" customHeight="true" outlineLevel="0" collapsed="false">
      <c r="O89" s="22" t="s">
        <v>400</v>
      </c>
      <c r="V89" s="20" t="s">
        <v>401</v>
      </c>
    </row>
    <row r="90" customFormat="false" ht="18" hidden="false" customHeight="true" outlineLevel="0" collapsed="false">
      <c r="O90" s="22" t="s">
        <v>402</v>
      </c>
      <c r="V90" s="22" t="s">
        <v>403</v>
      </c>
    </row>
    <row r="91" customFormat="false" ht="18" hidden="false" customHeight="true" outlineLevel="0" collapsed="false">
      <c r="O91" s="22" t="s">
        <v>404</v>
      </c>
      <c r="V91" s="22" t="s">
        <v>405</v>
      </c>
    </row>
    <row r="92" customFormat="false" ht="18" hidden="false" customHeight="true" outlineLevel="0" collapsed="false">
      <c r="O92" s="20" t="s">
        <v>406</v>
      </c>
      <c r="V92" s="22" t="s">
        <v>407</v>
      </c>
    </row>
    <row r="93" customFormat="false" ht="18" hidden="false" customHeight="true" outlineLevel="0" collapsed="false">
      <c r="O93" s="22" t="s">
        <v>408</v>
      </c>
      <c r="V93" s="22" t="s">
        <v>409</v>
      </c>
    </row>
    <row r="94" customFormat="false" ht="18" hidden="false" customHeight="true" outlineLevel="0" collapsed="false">
      <c r="O94" s="22" t="s">
        <v>410</v>
      </c>
      <c r="V94" s="22" t="s">
        <v>411</v>
      </c>
    </row>
    <row r="95" customFormat="false" ht="18" hidden="false" customHeight="true" outlineLevel="0" collapsed="false">
      <c r="O95" s="22" t="s">
        <v>412</v>
      </c>
      <c r="V95" s="20" t="s">
        <v>413</v>
      </c>
    </row>
    <row r="96" customFormat="false" ht="18" hidden="false" customHeight="true" outlineLevel="0" collapsed="false">
      <c r="O96" s="22" t="s">
        <v>414</v>
      </c>
      <c r="V96" s="22" t="s">
        <v>415</v>
      </c>
    </row>
    <row r="97" customFormat="false" ht="18" hidden="false" customHeight="true" outlineLevel="0" collapsed="false">
      <c r="O97" s="22" t="s">
        <v>416</v>
      </c>
      <c r="V97" s="22" t="s">
        <v>417</v>
      </c>
    </row>
    <row r="98" customFormat="false" ht="18" hidden="false" customHeight="true" outlineLevel="0" collapsed="false">
      <c r="O98" s="22" t="s">
        <v>418</v>
      </c>
      <c r="V98" s="22" t="s">
        <v>419</v>
      </c>
    </row>
    <row r="99" customFormat="false" ht="18" hidden="false" customHeight="true" outlineLevel="0" collapsed="false">
      <c r="O99" s="22" t="s">
        <v>420</v>
      </c>
      <c r="V99" s="22" t="s">
        <v>421</v>
      </c>
    </row>
    <row r="100" customFormat="false" ht="18" hidden="false" customHeight="true" outlineLevel="0" collapsed="false">
      <c r="O100" s="22" t="s">
        <v>422</v>
      </c>
      <c r="V100" s="22" t="s">
        <v>423</v>
      </c>
    </row>
    <row r="101" customFormat="false" ht="18" hidden="false" customHeight="true" outlineLevel="0" collapsed="false">
      <c r="O101" s="22" t="s">
        <v>424</v>
      </c>
      <c r="V101" s="20" t="s">
        <v>425</v>
      </c>
    </row>
    <row r="102" customFormat="false" ht="18" hidden="false" customHeight="true" outlineLevel="0" collapsed="false">
      <c r="O102" s="22" t="s">
        <v>426</v>
      </c>
      <c r="V102" s="22" t="s">
        <v>427</v>
      </c>
    </row>
    <row r="103" customFormat="false" ht="18" hidden="false" customHeight="true" outlineLevel="0" collapsed="false">
      <c r="O103" s="20" t="s">
        <v>428</v>
      </c>
      <c r="V103" s="22" t="s">
        <v>429</v>
      </c>
    </row>
    <row r="104" customFormat="false" ht="18" hidden="false" customHeight="true" outlineLevel="0" collapsed="false">
      <c r="O104" s="22" t="s">
        <v>430</v>
      </c>
      <c r="V104" s="22" t="s">
        <v>431</v>
      </c>
    </row>
    <row r="105" customFormat="false" ht="18" hidden="false" customHeight="true" outlineLevel="0" collapsed="false">
      <c r="O105" s="22" t="s">
        <v>432</v>
      </c>
      <c r="V105" s="22" t="s">
        <v>433</v>
      </c>
    </row>
    <row r="106" customFormat="false" ht="18" hidden="false" customHeight="true" outlineLevel="0" collapsed="false">
      <c r="O106" s="22" t="s">
        <v>434</v>
      </c>
      <c r="V106" s="22" t="s">
        <v>435</v>
      </c>
    </row>
    <row r="107" customFormat="false" ht="18" hidden="false" customHeight="true" outlineLevel="0" collapsed="false">
      <c r="O107" s="22" t="s">
        <v>436</v>
      </c>
      <c r="V107" s="20" t="s">
        <v>437</v>
      </c>
    </row>
    <row r="108" customFormat="false" ht="18" hidden="false" customHeight="true" outlineLevel="0" collapsed="false">
      <c r="O108" s="22" t="s">
        <v>438</v>
      </c>
      <c r="V108" s="22" t="s">
        <v>439</v>
      </c>
    </row>
    <row r="109" customFormat="false" ht="18" hidden="false" customHeight="true" outlineLevel="0" collapsed="false">
      <c r="O109" s="22" t="s">
        <v>440</v>
      </c>
      <c r="V109" s="22" t="s">
        <v>441</v>
      </c>
    </row>
    <row r="110" customFormat="false" ht="18" hidden="false" customHeight="true" outlineLevel="0" collapsed="false">
      <c r="O110" s="22" t="s">
        <v>442</v>
      </c>
      <c r="V110" s="22" t="s">
        <v>443</v>
      </c>
    </row>
    <row r="111" customFormat="false" ht="18" hidden="false" customHeight="true" outlineLevel="0" collapsed="false">
      <c r="O111" s="22" t="s">
        <v>444</v>
      </c>
      <c r="V111" s="22" t="s">
        <v>445</v>
      </c>
    </row>
    <row r="112" customFormat="false" ht="18" hidden="false" customHeight="true" outlineLevel="0" collapsed="false">
      <c r="O112" s="22" t="s">
        <v>446</v>
      </c>
      <c r="V112" s="20" t="s">
        <v>447</v>
      </c>
    </row>
    <row r="113" customFormat="false" ht="18" hidden="false" customHeight="true" outlineLevel="0" collapsed="false">
      <c r="O113" s="22" t="s">
        <v>448</v>
      </c>
      <c r="V113" s="22" t="s">
        <v>449</v>
      </c>
    </row>
    <row r="114" customFormat="false" ht="18" hidden="false" customHeight="true" outlineLevel="0" collapsed="false">
      <c r="O114" s="20" t="s">
        <v>450</v>
      </c>
      <c r="V114" s="22" t="s">
        <v>451</v>
      </c>
    </row>
    <row r="115" customFormat="false" ht="18" hidden="false" customHeight="true" outlineLevel="0" collapsed="false">
      <c r="O115" s="22" t="s">
        <v>452</v>
      </c>
      <c r="V115" s="22" t="s">
        <v>453</v>
      </c>
    </row>
    <row r="116" customFormat="false" ht="18" hidden="false" customHeight="true" outlineLevel="0" collapsed="false">
      <c r="O116" s="22" t="s">
        <v>454</v>
      </c>
      <c r="V116" s="22" t="s">
        <v>455</v>
      </c>
    </row>
    <row r="117" customFormat="false" ht="18" hidden="false" customHeight="true" outlineLevel="0" collapsed="false">
      <c r="O117" s="22" t="s">
        <v>456</v>
      </c>
      <c r="V117" s="22" t="s">
        <v>457</v>
      </c>
    </row>
    <row r="118" customFormat="false" ht="18" hidden="false" customHeight="true" outlineLevel="0" collapsed="false">
      <c r="O118" s="22" t="s">
        <v>458</v>
      </c>
      <c r="V118" s="20" t="s">
        <v>459</v>
      </c>
    </row>
    <row r="119" customFormat="false" ht="18" hidden="false" customHeight="true" outlineLevel="0" collapsed="false">
      <c r="O119" s="22" t="s">
        <v>460</v>
      </c>
      <c r="V119" s="22" t="s">
        <v>461</v>
      </c>
    </row>
    <row r="120" customFormat="false" ht="18" hidden="false" customHeight="true" outlineLevel="0" collapsed="false">
      <c r="O120" s="22" t="s">
        <v>462</v>
      </c>
      <c r="V120" s="22" t="s">
        <v>463</v>
      </c>
    </row>
    <row r="121" customFormat="false" ht="18" hidden="false" customHeight="true" outlineLevel="0" collapsed="false">
      <c r="O121" s="22" t="s">
        <v>464</v>
      </c>
      <c r="V121" s="22" t="s">
        <v>465</v>
      </c>
    </row>
    <row r="122" customFormat="false" ht="18" hidden="false" customHeight="true" outlineLevel="0" collapsed="false">
      <c r="O122" s="22" t="s">
        <v>466</v>
      </c>
      <c r="V122" s="22" t="s">
        <v>467</v>
      </c>
    </row>
    <row r="123" customFormat="false" ht="18" hidden="false" customHeight="true" outlineLevel="0" collapsed="false">
      <c r="O123" s="22" t="s">
        <v>468</v>
      </c>
      <c r="V123" s="22" t="s">
        <v>143</v>
      </c>
    </row>
    <row r="124" customFormat="false" ht="18" hidden="false" customHeight="true" outlineLevel="0" collapsed="false">
      <c r="O124" s="22" t="s">
        <v>469</v>
      </c>
      <c r="V124" s="20" t="s">
        <v>470</v>
      </c>
    </row>
    <row r="125" customFormat="false" ht="18" hidden="false" customHeight="true" outlineLevel="0" collapsed="false">
      <c r="V125" s="22" t="s">
        <v>471</v>
      </c>
    </row>
    <row r="126" customFormat="false" ht="18" hidden="false" customHeight="true" outlineLevel="0" collapsed="false">
      <c r="V126" s="22" t="s">
        <v>472</v>
      </c>
    </row>
    <row r="127" customFormat="false" ht="18" hidden="false" customHeight="true" outlineLevel="0" collapsed="false">
      <c r="V127" s="22" t="s">
        <v>473</v>
      </c>
    </row>
    <row r="128" customFormat="false" ht="18" hidden="false" customHeight="true" outlineLevel="0" collapsed="false">
      <c r="V128" s="22" t="s">
        <v>474</v>
      </c>
    </row>
    <row r="129" customFormat="false" ht="18" hidden="false" customHeight="true" outlineLevel="0" collapsed="false">
      <c r="V129" s="20" t="s">
        <v>475</v>
      </c>
    </row>
    <row r="130" customFormat="false" ht="18" hidden="false" customHeight="true" outlineLevel="0" collapsed="false">
      <c r="V130" s="22" t="s">
        <v>476</v>
      </c>
    </row>
    <row r="131" customFormat="false" ht="18" hidden="false" customHeight="true" outlineLevel="0" collapsed="false">
      <c r="V131" s="22" t="s">
        <v>477</v>
      </c>
    </row>
    <row r="132" customFormat="false" ht="18" hidden="false" customHeight="true" outlineLevel="0" collapsed="false">
      <c r="V132" s="22" t="s">
        <v>478</v>
      </c>
    </row>
    <row r="133" customFormat="false" ht="18" hidden="false" customHeight="true" outlineLevel="0" collapsed="false">
      <c r="V133" s="22" t="s">
        <v>479</v>
      </c>
    </row>
    <row r="134" customFormat="false" ht="18" hidden="false" customHeight="true" outlineLevel="0" collapsed="false">
      <c r="V134" s="20" t="s">
        <v>480</v>
      </c>
    </row>
    <row r="135" customFormat="false" ht="18" hidden="false" customHeight="true" outlineLevel="0" collapsed="false">
      <c r="V135" s="22" t="s">
        <v>481</v>
      </c>
    </row>
    <row r="136" customFormat="false" ht="18" hidden="false" customHeight="true" outlineLevel="0" collapsed="false">
      <c r="V136" s="22" t="s">
        <v>482</v>
      </c>
    </row>
    <row r="137" customFormat="false" ht="18" hidden="false" customHeight="true" outlineLevel="0" collapsed="false">
      <c r="V137" s="22" t="s">
        <v>483</v>
      </c>
    </row>
    <row r="138" customFormat="false" ht="18" hidden="false" customHeight="true" outlineLevel="0" collapsed="false">
      <c r="V138" s="22" t="s">
        <v>484</v>
      </c>
    </row>
    <row r="139" customFormat="false" ht="18" hidden="false" customHeight="true" outlineLevel="0" collapsed="false">
      <c r="V139" s="20" t="s">
        <v>485</v>
      </c>
    </row>
    <row r="140" customFormat="false" ht="18" hidden="false" customHeight="true" outlineLevel="0" collapsed="false">
      <c r="V140" s="22" t="s">
        <v>486</v>
      </c>
    </row>
    <row r="141" customFormat="false" ht="18" hidden="false" customHeight="true" outlineLevel="0" collapsed="false">
      <c r="V141" s="22" t="s">
        <v>487</v>
      </c>
    </row>
    <row r="142" customFormat="false" ht="18" hidden="false" customHeight="true" outlineLevel="0" collapsed="false">
      <c r="V142" s="22" t="s">
        <v>488</v>
      </c>
    </row>
    <row r="143" customFormat="false" ht="18" hidden="false" customHeight="true" outlineLevel="0" collapsed="false">
      <c r="V143" s="22" t="s">
        <v>489</v>
      </c>
    </row>
    <row r="144" customFormat="false" ht="18" hidden="false" customHeight="true" outlineLevel="0" collapsed="false">
      <c r="V144" s="20" t="s">
        <v>490</v>
      </c>
    </row>
    <row r="145" customFormat="false" ht="18" hidden="false" customHeight="true" outlineLevel="0" collapsed="false">
      <c r="V145" s="22" t="s">
        <v>491</v>
      </c>
    </row>
    <row r="146" customFormat="false" ht="18" hidden="false" customHeight="true" outlineLevel="0" collapsed="false">
      <c r="V146" s="22" t="s">
        <v>492</v>
      </c>
    </row>
    <row r="147" customFormat="false" ht="18" hidden="false" customHeight="true" outlineLevel="0" collapsed="false">
      <c r="V147" s="22" t="s">
        <v>493</v>
      </c>
    </row>
    <row r="148" customFormat="false" ht="18" hidden="false" customHeight="true" outlineLevel="0" collapsed="false">
      <c r="V148" s="22" t="s">
        <v>494</v>
      </c>
    </row>
    <row r="149" customFormat="false" ht="18" hidden="false" customHeight="true" outlineLevel="0" collapsed="false">
      <c r="V149" s="20" t="s">
        <v>495</v>
      </c>
    </row>
    <row r="150" customFormat="false" ht="18" hidden="false" customHeight="true" outlineLevel="0" collapsed="false">
      <c r="V150" s="22" t="s">
        <v>496</v>
      </c>
    </row>
    <row r="151" customFormat="false" ht="18" hidden="false" customHeight="true" outlineLevel="0" collapsed="false">
      <c r="V151" s="22" t="s">
        <v>497</v>
      </c>
    </row>
    <row r="152" customFormat="false" ht="18" hidden="false" customHeight="true" outlineLevel="0" collapsed="false">
      <c r="V152" s="22" t="s">
        <v>498</v>
      </c>
    </row>
    <row r="153" customFormat="false" ht="18" hidden="false" customHeight="true" outlineLevel="0" collapsed="false">
      <c r="V153" s="22" t="s">
        <v>499</v>
      </c>
    </row>
    <row r="154" customFormat="false" ht="18" hidden="false" customHeight="true" outlineLevel="0" collapsed="false">
      <c r="V154" s="20" t="s">
        <v>500</v>
      </c>
    </row>
    <row r="155" customFormat="false" ht="18" hidden="false" customHeight="true" outlineLevel="0" collapsed="false">
      <c r="V155" s="22" t="s">
        <v>501</v>
      </c>
    </row>
    <row r="156" customFormat="false" ht="18" hidden="false" customHeight="true" outlineLevel="0" collapsed="false">
      <c r="V156" s="22" t="s">
        <v>502</v>
      </c>
    </row>
    <row r="157" customFormat="false" ht="18" hidden="false" customHeight="true" outlineLevel="0" collapsed="false">
      <c r="V157" s="22" t="s">
        <v>503</v>
      </c>
    </row>
    <row r="158" customFormat="false" ht="18" hidden="false" customHeight="true" outlineLevel="0" collapsed="false">
      <c r="V158" s="22" t="s">
        <v>504</v>
      </c>
    </row>
    <row r="159" customFormat="false" ht="18" hidden="false" customHeight="true" outlineLevel="0" collapsed="false">
      <c r="V159" s="22" t="s">
        <v>505</v>
      </c>
    </row>
    <row r="160" customFormat="false" ht="18" hidden="false" customHeight="true" outlineLevel="0" collapsed="false">
      <c r="V160" s="20" t="s">
        <v>506</v>
      </c>
    </row>
    <row r="161" customFormat="false" ht="18.75" hidden="false" customHeight="true" outlineLevel="0" collapsed="false">
      <c r="V161" s="22" t="s">
        <v>507</v>
      </c>
    </row>
    <row r="162" customFormat="false" ht="18.75" hidden="false" customHeight="true" outlineLevel="0" collapsed="false">
      <c r="V162" s="22" t="s">
        <v>508</v>
      </c>
    </row>
    <row r="163" customFormat="false" ht="18" hidden="false" customHeight="true" outlineLevel="0" collapsed="false">
      <c r="V163" s="22" t="s">
        <v>509</v>
      </c>
    </row>
    <row r="164" customFormat="false" ht="18" hidden="false" customHeight="true" outlineLevel="0" collapsed="false">
      <c r="V164" s="22" t="s">
        <v>510</v>
      </c>
    </row>
    <row r="165" customFormat="false" ht="18" hidden="false" customHeight="true" outlineLevel="0" collapsed="false">
      <c r="V165" s="22" t="s">
        <v>511</v>
      </c>
    </row>
    <row r="166" customFormat="false" ht="18" hidden="false" customHeight="true" outlineLevel="0" collapsed="false">
      <c r="V166" s="22" t="s">
        <v>512</v>
      </c>
    </row>
    <row r="167" customFormat="false" ht="18.75" hidden="false" customHeight="true" outlineLevel="0" collapsed="false">
      <c r="V167" s="20" t="s">
        <v>513</v>
      </c>
    </row>
    <row r="168" customFormat="false" ht="18.75" hidden="false" customHeight="true" outlineLevel="0" collapsed="false">
      <c r="V168" s="22" t="s">
        <v>514</v>
      </c>
    </row>
    <row r="169" customFormat="false" ht="18.75" hidden="false" customHeight="true" outlineLevel="0" collapsed="false">
      <c r="V169" s="22" t="s">
        <v>515</v>
      </c>
    </row>
    <row r="170" customFormat="false" ht="18.75" hidden="false" customHeight="true" outlineLevel="0" collapsed="false">
      <c r="V170" s="22" t="s">
        <v>516</v>
      </c>
    </row>
    <row r="171" customFormat="false" ht="18.75" hidden="false" customHeight="true" outlineLevel="0" collapsed="false">
      <c r="V171" s="22" t="s">
        <v>517</v>
      </c>
    </row>
    <row r="172" customFormat="false" ht="18.75" hidden="false" customHeight="true" outlineLevel="0" collapsed="false">
      <c r="V172" s="22" t="s">
        <v>518</v>
      </c>
    </row>
    <row r="173" customFormat="false" ht="18.75" hidden="false" customHeight="true" outlineLevel="0" collapsed="false">
      <c r="V173" s="22" t="s">
        <v>519</v>
      </c>
    </row>
    <row r="174" customFormat="false" ht="18" hidden="false" customHeight="true" outlineLevel="0" collapsed="false">
      <c r="V174" s="20" t="s">
        <v>520</v>
      </c>
    </row>
    <row r="175" customFormat="false" ht="18.75" hidden="false" customHeight="true" outlineLevel="0" collapsed="false">
      <c r="V175" s="22" t="s">
        <v>521</v>
      </c>
    </row>
    <row r="176" customFormat="false" ht="18.75" hidden="false" customHeight="true" outlineLevel="0" collapsed="false">
      <c r="V176" s="22" t="s">
        <v>522</v>
      </c>
    </row>
    <row r="177" customFormat="false" ht="18" hidden="false" customHeight="true" outlineLevel="0" collapsed="false">
      <c r="V177" s="22" t="s">
        <v>523</v>
      </c>
    </row>
    <row r="178" customFormat="false" ht="18" hidden="false" customHeight="true" outlineLevel="0" collapsed="false">
      <c r="V178" s="22" t="s">
        <v>524</v>
      </c>
    </row>
    <row r="179" customFormat="false" ht="18" hidden="false" customHeight="true" outlineLevel="0" collapsed="false">
      <c r="V179" s="22" t="s">
        <v>525</v>
      </c>
    </row>
    <row r="180" customFormat="false" ht="18" hidden="false" customHeight="true" outlineLevel="0" collapsed="false">
      <c r="V180" s="22" t="s">
        <v>526</v>
      </c>
    </row>
    <row r="181" customFormat="false" ht="18" hidden="false" customHeight="true" outlineLevel="0" collapsed="false">
      <c r="V181" s="20" t="s">
        <v>527</v>
      </c>
    </row>
    <row r="182" customFormat="false" ht="18" hidden="false" customHeight="true" outlineLevel="0" collapsed="false">
      <c r="V182" s="22" t="s">
        <v>528</v>
      </c>
    </row>
    <row r="183" customFormat="false" ht="18.75" hidden="false" customHeight="true" outlineLevel="0" collapsed="false">
      <c r="V183" s="22" t="s">
        <v>529</v>
      </c>
    </row>
    <row r="184" customFormat="false" ht="18" hidden="false" customHeight="true" outlineLevel="0" collapsed="false">
      <c r="V184" s="22" t="s">
        <v>530</v>
      </c>
    </row>
    <row r="185" customFormat="false" ht="18" hidden="false" customHeight="true" outlineLevel="0" collapsed="false">
      <c r="V185" s="22" t="s">
        <v>531</v>
      </c>
    </row>
    <row r="186" customFormat="false" ht="18" hidden="false" customHeight="true" outlineLevel="0" collapsed="false">
      <c r="V186" s="22" t="s">
        <v>532</v>
      </c>
    </row>
    <row r="187" customFormat="false" ht="18" hidden="false" customHeight="true" outlineLevel="0" collapsed="false">
      <c r="V187" s="22" t="s">
        <v>533</v>
      </c>
    </row>
    <row r="188" customFormat="false" ht="18" hidden="false" customHeight="true" outlineLevel="0" collapsed="false">
      <c r="V188" s="20" t="s">
        <v>534</v>
      </c>
    </row>
    <row r="189" customFormat="false" ht="18" hidden="false" customHeight="true" outlineLevel="0" collapsed="false">
      <c r="V189" s="22" t="s">
        <v>535</v>
      </c>
    </row>
    <row r="190" customFormat="false" ht="18" hidden="false" customHeight="true" outlineLevel="0" collapsed="false">
      <c r="V190" s="22" t="s">
        <v>536</v>
      </c>
    </row>
    <row r="191" customFormat="false" ht="18" hidden="false" customHeight="true" outlineLevel="0" collapsed="false">
      <c r="V191" s="22" t="s">
        <v>537</v>
      </c>
    </row>
    <row r="192" customFormat="false" ht="18" hidden="false" customHeight="true" outlineLevel="0" collapsed="false">
      <c r="V192" s="22" t="s">
        <v>538</v>
      </c>
    </row>
    <row r="193" customFormat="false" ht="18" hidden="false" customHeight="true" outlineLevel="0" collapsed="false">
      <c r="V193" s="20" t="s">
        <v>539</v>
      </c>
    </row>
    <row r="194" customFormat="false" ht="18" hidden="false" customHeight="true" outlineLevel="0" collapsed="false">
      <c r="V194" s="22" t="s">
        <v>540</v>
      </c>
    </row>
    <row r="195" customFormat="false" ht="18" hidden="false" customHeight="true" outlineLevel="0" collapsed="false">
      <c r="V195" s="22" t="s">
        <v>541</v>
      </c>
    </row>
    <row r="196" customFormat="false" ht="18" hidden="false" customHeight="true" outlineLevel="0" collapsed="false">
      <c r="V196" s="22" t="s">
        <v>542</v>
      </c>
    </row>
    <row r="197" customFormat="false" ht="18" hidden="false" customHeight="true" outlineLevel="0" collapsed="false">
      <c r="V197" s="22" t="s">
        <v>543</v>
      </c>
    </row>
    <row r="198" customFormat="false" ht="18" hidden="false" customHeight="true" outlineLevel="0" collapsed="false">
      <c r="V198" s="20" t="s">
        <v>544</v>
      </c>
    </row>
    <row r="199" customFormat="false" ht="18" hidden="false" customHeight="true" outlineLevel="0" collapsed="false">
      <c r="V199" s="22" t="s">
        <v>545</v>
      </c>
    </row>
    <row r="200" customFormat="false" ht="18" hidden="false" customHeight="true" outlineLevel="0" collapsed="false">
      <c r="V200" s="22" t="s">
        <v>546</v>
      </c>
    </row>
    <row r="201" customFormat="false" ht="18" hidden="false" customHeight="true" outlineLevel="0" collapsed="false">
      <c r="V201" s="22" t="s">
        <v>547</v>
      </c>
    </row>
    <row r="202" customFormat="false" ht="18" hidden="false" customHeight="true" outlineLevel="0" collapsed="false">
      <c r="V202" s="22" t="s">
        <v>548</v>
      </c>
    </row>
    <row r="203" customFormat="false" ht="18" hidden="false" customHeight="true" outlineLevel="0" collapsed="false">
      <c r="V203" s="20" t="s">
        <v>549</v>
      </c>
    </row>
    <row r="204" customFormat="false" ht="18" hidden="false" customHeight="true" outlineLevel="0" collapsed="false">
      <c r="V204" s="22" t="s">
        <v>550</v>
      </c>
    </row>
    <row r="205" customFormat="false" ht="18" hidden="false" customHeight="true" outlineLevel="0" collapsed="false">
      <c r="V205" s="22" t="s">
        <v>551</v>
      </c>
    </row>
    <row r="206" customFormat="false" ht="18" hidden="false" customHeight="true" outlineLevel="0" collapsed="false">
      <c r="V206" s="22" t="s">
        <v>552</v>
      </c>
    </row>
    <row r="207" customFormat="false" ht="18" hidden="false" customHeight="true" outlineLevel="0" collapsed="false">
      <c r="V207" s="22" t="s">
        <v>553</v>
      </c>
    </row>
    <row r="208" customFormat="false" ht="18" hidden="false" customHeight="true" outlineLevel="0" collapsed="false">
      <c r="V208" s="20" t="s">
        <v>554</v>
      </c>
    </row>
    <row r="209" customFormat="false" ht="18" hidden="false" customHeight="true" outlineLevel="0" collapsed="false">
      <c r="V209" s="22" t="s">
        <v>555</v>
      </c>
    </row>
    <row r="210" customFormat="false" ht="18" hidden="false" customHeight="true" outlineLevel="0" collapsed="false">
      <c r="V210" s="22" t="s">
        <v>556</v>
      </c>
    </row>
    <row r="211" customFormat="false" ht="18" hidden="false" customHeight="true" outlineLevel="0" collapsed="false">
      <c r="V211" s="22" t="s">
        <v>557</v>
      </c>
    </row>
    <row r="212" customFormat="false" ht="18" hidden="false" customHeight="true" outlineLevel="0" collapsed="false">
      <c r="V212" s="20" t="s">
        <v>558</v>
      </c>
    </row>
    <row r="213" customFormat="false" ht="18" hidden="false" customHeight="true" outlineLevel="0" collapsed="false">
      <c r="V213" s="22" t="s">
        <v>559</v>
      </c>
    </row>
    <row r="214" customFormat="false" ht="18" hidden="false" customHeight="true" outlineLevel="0" collapsed="false">
      <c r="V214" s="22" t="s">
        <v>560</v>
      </c>
    </row>
    <row r="215" customFormat="false" ht="18" hidden="false" customHeight="true" outlineLevel="0" collapsed="false">
      <c r="V215" s="22" t="s">
        <v>561</v>
      </c>
    </row>
    <row r="216" customFormat="false" ht="18" hidden="false" customHeight="true" outlineLevel="0" collapsed="false">
      <c r="V216" s="20" t="s">
        <v>562</v>
      </c>
    </row>
    <row r="217" customFormat="false" ht="18" hidden="false" customHeight="true" outlineLevel="0" collapsed="false">
      <c r="V217" s="22" t="s">
        <v>563</v>
      </c>
    </row>
    <row r="218" customFormat="false" ht="18" hidden="false" customHeight="true" outlineLevel="0" collapsed="false">
      <c r="V218" s="22" t="s">
        <v>564</v>
      </c>
    </row>
    <row r="219" customFormat="false" ht="18" hidden="false" customHeight="true" outlineLevel="0" collapsed="false">
      <c r="V219" s="22" t="s">
        <v>565</v>
      </c>
    </row>
    <row r="220" customFormat="false" ht="18" hidden="false" customHeight="true" outlineLevel="0" collapsed="false">
      <c r="V220" s="22" t="s">
        <v>566</v>
      </c>
    </row>
    <row r="221" customFormat="false" ht="18" hidden="false" customHeight="true" outlineLevel="0" collapsed="false">
      <c r="V221" s="20" t="s">
        <v>567</v>
      </c>
    </row>
    <row r="222" customFormat="false" ht="18" hidden="false" customHeight="true" outlineLevel="0" collapsed="false">
      <c r="V222" s="22" t="s">
        <v>568</v>
      </c>
    </row>
    <row r="223" customFormat="false" ht="18" hidden="false" customHeight="true" outlineLevel="0" collapsed="false">
      <c r="V223" s="22" t="s">
        <v>569</v>
      </c>
    </row>
    <row r="224" customFormat="false" ht="18" hidden="false" customHeight="true" outlineLevel="0" collapsed="false">
      <c r="V224" s="22" t="s">
        <v>570</v>
      </c>
    </row>
    <row r="225" customFormat="false" ht="18" hidden="false" customHeight="true" outlineLevel="0" collapsed="false">
      <c r="V225" s="22" t="s">
        <v>571</v>
      </c>
    </row>
    <row r="226" customFormat="false" ht="18" hidden="false" customHeight="true" outlineLevel="0" collapsed="false">
      <c r="V226" s="20" t="s">
        <v>572</v>
      </c>
    </row>
    <row r="227" customFormat="false" ht="18" hidden="false" customHeight="true" outlineLevel="0" collapsed="false">
      <c r="V227" s="22" t="s">
        <v>573</v>
      </c>
    </row>
    <row r="228" customFormat="false" ht="18" hidden="false" customHeight="true" outlineLevel="0" collapsed="false">
      <c r="V228" s="22" t="s">
        <v>574</v>
      </c>
    </row>
    <row r="229" customFormat="false" ht="18" hidden="false" customHeight="true" outlineLevel="0" collapsed="false">
      <c r="V229" s="22" t="s">
        <v>552</v>
      </c>
    </row>
    <row r="230" customFormat="false" ht="18" hidden="false" customHeight="true" outlineLevel="0" collapsed="false">
      <c r="V230" s="22" t="s">
        <v>553</v>
      </c>
    </row>
    <row r="231" customFormat="false" ht="18" hidden="false" customHeight="true" outlineLevel="0" collapsed="false">
      <c r="V231" s="20" t="s">
        <v>575</v>
      </c>
    </row>
    <row r="232" customFormat="false" ht="18" hidden="false" customHeight="true" outlineLevel="0" collapsed="false">
      <c r="V232" s="22" t="s">
        <v>576</v>
      </c>
    </row>
    <row r="233" customFormat="false" ht="18" hidden="false" customHeight="true" outlineLevel="0" collapsed="false">
      <c r="V233" s="22" t="s">
        <v>577</v>
      </c>
    </row>
    <row r="234" customFormat="false" ht="18" hidden="false" customHeight="true" outlineLevel="0" collapsed="false">
      <c r="V234" s="22" t="s">
        <v>578</v>
      </c>
    </row>
    <row r="235" customFormat="false" ht="18" hidden="false" customHeight="true" outlineLevel="0" collapsed="false">
      <c r="V235" s="22" t="s">
        <v>579</v>
      </c>
    </row>
    <row r="236" customFormat="false" ht="18" hidden="false" customHeight="true" outlineLevel="0" collapsed="false">
      <c r="V236" s="22" t="s">
        <v>580</v>
      </c>
    </row>
    <row r="237" customFormat="false" ht="18" hidden="false" customHeight="true" outlineLevel="0" collapsed="false">
      <c r="V237" s="20" t="s">
        <v>581</v>
      </c>
    </row>
    <row r="238" customFormat="false" ht="18" hidden="false" customHeight="true" outlineLevel="0" collapsed="false">
      <c r="V238" s="22" t="s">
        <v>582</v>
      </c>
    </row>
    <row r="239" customFormat="false" ht="18" hidden="false" customHeight="true" outlineLevel="0" collapsed="false">
      <c r="V239" s="22" t="s">
        <v>583</v>
      </c>
    </row>
    <row r="240" customFormat="false" ht="18" hidden="false" customHeight="true" outlineLevel="0" collapsed="false">
      <c r="V240" s="22" t="s">
        <v>584</v>
      </c>
    </row>
    <row r="241" customFormat="false" ht="18" hidden="false" customHeight="true" outlineLevel="0" collapsed="false">
      <c r="V241" s="22" t="s">
        <v>585</v>
      </c>
    </row>
    <row r="242" customFormat="false" ht="18" hidden="false" customHeight="true" outlineLevel="0" collapsed="false">
      <c r="V242" s="22" t="s">
        <v>586</v>
      </c>
    </row>
    <row r="243" customFormat="false" ht="18" hidden="false" customHeight="true" outlineLevel="0" collapsed="false">
      <c r="V243" s="20" t="s">
        <v>587</v>
      </c>
    </row>
    <row r="244" customFormat="false" ht="18" hidden="false" customHeight="true" outlineLevel="0" collapsed="false">
      <c r="V244" s="22" t="s">
        <v>588</v>
      </c>
    </row>
    <row r="245" customFormat="false" ht="18" hidden="false" customHeight="true" outlineLevel="0" collapsed="false">
      <c r="V245" s="22" t="s">
        <v>589</v>
      </c>
    </row>
    <row r="246" customFormat="false" ht="18" hidden="false" customHeight="true" outlineLevel="0" collapsed="false">
      <c r="V246" s="22" t="s">
        <v>590</v>
      </c>
    </row>
    <row r="247" customFormat="false" ht="18" hidden="false" customHeight="true" outlineLevel="0" collapsed="false">
      <c r="V247" s="22" t="s">
        <v>591</v>
      </c>
    </row>
    <row r="248" customFormat="false" ht="18" hidden="false" customHeight="true" outlineLevel="0" collapsed="false">
      <c r="V248" s="22" t="s">
        <v>592</v>
      </c>
    </row>
    <row r="249" customFormat="false" ht="18" hidden="false" customHeight="true" outlineLevel="0" collapsed="false">
      <c r="V249" s="20" t="s">
        <v>593</v>
      </c>
    </row>
    <row r="250" customFormat="false" ht="18" hidden="false" customHeight="true" outlineLevel="0" collapsed="false">
      <c r="V250" s="22" t="s">
        <v>594</v>
      </c>
    </row>
    <row r="251" customFormat="false" ht="18" hidden="false" customHeight="true" outlineLevel="0" collapsed="false">
      <c r="V251" s="22" t="s">
        <v>595</v>
      </c>
    </row>
    <row r="252" customFormat="false" ht="18" hidden="false" customHeight="true" outlineLevel="0" collapsed="false">
      <c r="V252" s="22" t="s">
        <v>596</v>
      </c>
    </row>
    <row r="253" customFormat="false" ht="18" hidden="false" customHeight="true" outlineLevel="0" collapsed="false">
      <c r="V253" s="22" t="s">
        <v>597</v>
      </c>
    </row>
    <row r="254" customFormat="false" ht="18" hidden="false" customHeight="true" outlineLevel="0" collapsed="false">
      <c r="V254" s="22" t="s">
        <v>598</v>
      </c>
    </row>
    <row r="255" customFormat="false" ht="18" hidden="false" customHeight="true" outlineLevel="0" collapsed="false">
      <c r="V255" s="20" t="s">
        <v>599</v>
      </c>
    </row>
    <row r="256" customFormat="false" ht="18" hidden="false" customHeight="true" outlineLevel="0" collapsed="false">
      <c r="V256" s="22" t="s">
        <v>600</v>
      </c>
    </row>
    <row r="257" customFormat="false" ht="18" hidden="false" customHeight="true" outlineLevel="0" collapsed="false">
      <c r="V257" s="22" t="s">
        <v>601</v>
      </c>
    </row>
    <row r="258" customFormat="false" ht="18" hidden="false" customHeight="true" outlineLevel="0" collapsed="false">
      <c r="V258" s="22" t="s">
        <v>602</v>
      </c>
    </row>
    <row r="259" customFormat="false" ht="18" hidden="false" customHeight="true" outlineLevel="0" collapsed="false">
      <c r="V259" s="22" t="s">
        <v>603</v>
      </c>
    </row>
    <row r="260" customFormat="false" ht="18" hidden="false" customHeight="true" outlineLevel="0" collapsed="false">
      <c r="V260" s="22" t="s">
        <v>604</v>
      </c>
    </row>
    <row r="261" customFormat="false" ht="18" hidden="false" customHeight="true" outlineLevel="0" collapsed="false">
      <c r="V261" s="20" t="s">
        <v>605</v>
      </c>
    </row>
    <row r="262" customFormat="false" ht="18" hidden="false" customHeight="true" outlineLevel="0" collapsed="false">
      <c r="V262" s="22" t="s">
        <v>606</v>
      </c>
    </row>
    <row r="263" customFormat="false" ht="18" hidden="false" customHeight="true" outlineLevel="0" collapsed="false">
      <c r="V263" s="22" t="s">
        <v>607</v>
      </c>
    </row>
    <row r="264" customFormat="false" ht="18" hidden="false" customHeight="true" outlineLevel="0" collapsed="false">
      <c r="V264" s="22" t="s">
        <v>608</v>
      </c>
    </row>
    <row r="265" customFormat="false" ht="18" hidden="false" customHeight="true" outlineLevel="0" collapsed="false">
      <c r="V265" s="22" t="s">
        <v>609</v>
      </c>
    </row>
    <row r="266" customFormat="false" ht="18" hidden="false" customHeight="true" outlineLevel="0" collapsed="false">
      <c r="V266" s="20" t="s">
        <v>610</v>
      </c>
    </row>
    <row r="267" customFormat="false" ht="18" hidden="false" customHeight="true" outlineLevel="0" collapsed="false">
      <c r="V267" s="22" t="s">
        <v>611</v>
      </c>
    </row>
    <row r="268" customFormat="false" ht="18" hidden="false" customHeight="true" outlineLevel="0" collapsed="false">
      <c r="V268" s="22" t="s">
        <v>612</v>
      </c>
    </row>
    <row r="269" customFormat="false" ht="18" hidden="false" customHeight="true" outlineLevel="0" collapsed="false">
      <c r="V269" s="22" t="s">
        <v>613</v>
      </c>
    </row>
    <row r="270" customFormat="false" ht="18" hidden="false" customHeight="true" outlineLevel="0" collapsed="false">
      <c r="V270" s="22" t="s">
        <v>614</v>
      </c>
    </row>
    <row r="271" customFormat="false" ht="18" hidden="false" customHeight="true" outlineLevel="0" collapsed="false">
      <c r="V271" s="20" t="s">
        <v>615</v>
      </c>
    </row>
    <row r="272" customFormat="false" ht="18" hidden="false" customHeight="true" outlineLevel="0" collapsed="false">
      <c r="V272" s="22" t="s">
        <v>616</v>
      </c>
    </row>
    <row r="273" customFormat="false" ht="18" hidden="false" customHeight="true" outlineLevel="0" collapsed="false">
      <c r="V273" s="22" t="s">
        <v>617</v>
      </c>
    </row>
    <row r="274" customFormat="false" ht="18" hidden="false" customHeight="true" outlineLevel="0" collapsed="false">
      <c r="V274" s="22" t="s">
        <v>618</v>
      </c>
    </row>
    <row r="275" customFormat="false" ht="18" hidden="false" customHeight="true" outlineLevel="0" collapsed="false">
      <c r="V275" s="22" t="s">
        <v>619</v>
      </c>
    </row>
    <row r="276" customFormat="false" ht="18" hidden="false" customHeight="true" outlineLevel="0" collapsed="false">
      <c r="V276" s="20" t="s">
        <v>620</v>
      </c>
    </row>
    <row r="277" customFormat="false" ht="18" hidden="false" customHeight="true" outlineLevel="0" collapsed="false">
      <c r="V277" s="22" t="s">
        <v>621</v>
      </c>
    </row>
    <row r="278" customFormat="false" ht="18" hidden="false" customHeight="true" outlineLevel="0" collapsed="false">
      <c r="V278" s="22" t="s">
        <v>622</v>
      </c>
    </row>
    <row r="279" customFormat="false" ht="18" hidden="false" customHeight="true" outlineLevel="0" collapsed="false">
      <c r="V279" s="22" t="s">
        <v>623</v>
      </c>
    </row>
    <row r="280" customFormat="false" ht="18" hidden="false" customHeight="true" outlineLevel="0" collapsed="false">
      <c r="V280" s="22" t="s">
        <v>624</v>
      </c>
    </row>
    <row r="281" customFormat="false" ht="18" hidden="false" customHeight="true" outlineLevel="0" collapsed="false">
      <c r="V281" s="20" t="s">
        <v>625</v>
      </c>
    </row>
    <row r="282" customFormat="false" ht="18" hidden="false" customHeight="true" outlineLevel="0" collapsed="false">
      <c r="V282" s="22" t="s">
        <v>626</v>
      </c>
    </row>
    <row r="283" customFormat="false" ht="18" hidden="false" customHeight="true" outlineLevel="0" collapsed="false">
      <c r="V283" s="22" t="s">
        <v>627</v>
      </c>
    </row>
    <row r="284" customFormat="false" ht="18" hidden="false" customHeight="true" outlineLevel="0" collapsed="false">
      <c r="V284" s="22" t="s">
        <v>628</v>
      </c>
    </row>
    <row r="285" customFormat="false" ht="18" hidden="false" customHeight="true" outlineLevel="0" collapsed="false">
      <c r="V285" s="22" t="s">
        <v>629</v>
      </c>
    </row>
    <row r="286" customFormat="false" ht="18" hidden="false" customHeight="true" outlineLevel="0" collapsed="false">
      <c r="V286" s="20" t="s">
        <v>630</v>
      </c>
    </row>
    <row r="287" customFormat="false" ht="18" hidden="false" customHeight="true" outlineLevel="0" collapsed="false">
      <c r="V287" s="22" t="s">
        <v>631</v>
      </c>
    </row>
    <row r="288" customFormat="false" ht="18" hidden="false" customHeight="true" outlineLevel="0" collapsed="false">
      <c r="V288" s="22" t="s">
        <v>632</v>
      </c>
    </row>
    <row r="289" customFormat="false" ht="18" hidden="false" customHeight="true" outlineLevel="0" collapsed="false">
      <c r="V289" s="22" t="s">
        <v>633</v>
      </c>
    </row>
    <row r="290" customFormat="false" ht="18" hidden="false" customHeight="true" outlineLevel="0" collapsed="false">
      <c r="V290" s="22" t="s">
        <v>634</v>
      </c>
    </row>
    <row r="291" customFormat="false" ht="18" hidden="false" customHeight="true" outlineLevel="0" collapsed="false">
      <c r="V291" s="20" t="s">
        <v>635</v>
      </c>
    </row>
    <row r="292" customFormat="false" ht="18" hidden="false" customHeight="true" outlineLevel="0" collapsed="false">
      <c r="V292" s="22" t="s">
        <v>636</v>
      </c>
    </row>
    <row r="293" customFormat="false" ht="18" hidden="false" customHeight="true" outlineLevel="0" collapsed="false">
      <c r="V293" s="22" t="s">
        <v>637</v>
      </c>
    </row>
    <row r="294" customFormat="false" ht="18" hidden="false" customHeight="true" outlineLevel="0" collapsed="false">
      <c r="V294" s="22" t="s">
        <v>638</v>
      </c>
    </row>
    <row r="295" customFormat="false" ht="18" hidden="false" customHeight="true" outlineLevel="0" collapsed="false">
      <c r="V295" s="22" t="s">
        <v>639</v>
      </c>
    </row>
    <row r="296" customFormat="false" ht="18" hidden="false" customHeight="true" outlineLevel="0" collapsed="false">
      <c r="V296" s="20" t="s">
        <v>640</v>
      </c>
    </row>
    <row r="297" customFormat="false" ht="18" hidden="false" customHeight="true" outlineLevel="0" collapsed="false">
      <c r="V297" s="22" t="s">
        <v>641</v>
      </c>
    </row>
    <row r="298" customFormat="false" ht="18" hidden="false" customHeight="true" outlineLevel="0" collapsed="false">
      <c r="V298" s="22" t="s">
        <v>642</v>
      </c>
    </row>
    <row r="299" customFormat="false" ht="18" hidden="false" customHeight="true" outlineLevel="0" collapsed="false">
      <c r="V299" s="22" t="s">
        <v>643</v>
      </c>
    </row>
    <row r="300" customFormat="false" ht="18" hidden="false" customHeight="true" outlineLevel="0" collapsed="false">
      <c r="V300" s="22" t="s">
        <v>644</v>
      </c>
    </row>
    <row r="301" customFormat="false" ht="18.75" hidden="false" customHeight="true" outlineLevel="0" collapsed="false">
      <c r="V301" s="20" t="s">
        <v>645</v>
      </c>
    </row>
    <row r="302" customFormat="false" ht="18" hidden="false" customHeight="true" outlineLevel="0" collapsed="false">
      <c r="V302" s="27" t="s">
        <v>646</v>
      </c>
    </row>
    <row r="303" customFormat="false" ht="18" hidden="false" customHeight="true" outlineLevel="0" collapsed="false">
      <c r="V303" s="27" t="s">
        <v>647</v>
      </c>
    </row>
    <row r="304" customFormat="false" ht="18" hidden="false" customHeight="true" outlineLevel="0" collapsed="false">
      <c r="V304" s="27" t="s">
        <v>648</v>
      </c>
    </row>
    <row r="305" customFormat="false" ht="18" hidden="false" customHeight="true" outlineLevel="0" collapsed="false">
      <c r="V305" s="27" t="s">
        <v>649</v>
      </c>
    </row>
    <row r="306" customFormat="false" ht="18.75" hidden="false" customHeight="true" outlineLevel="0" collapsed="false">
      <c r="V306" s="20" t="s">
        <v>650</v>
      </c>
    </row>
    <row r="307" customFormat="false" ht="18.75" hidden="false" customHeight="true" outlineLevel="0" collapsed="false">
      <c r="V307" s="27" t="s">
        <v>651</v>
      </c>
    </row>
    <row r="308" customFormat="false" ht="18.75" hidden="false" customHeight="true" outlineLevel="0" collapsed="false">
      <c r="V308" s="27" t="s">
        <v>652</v>
      </c>
    </row>
    <row r="309" customFormat="false" ht="18.75" hidden="false" customHeight="true" outlineLevel="0" collapsed="false">
      <c r="V309" s="27" t="s">
        <v>653</v>
      </c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cols>
    <col collapsed="false" customWidth="true" hidden="false" outlineLevel="0" max="1" min="1" style="30" width="17.87"/>
  </cols>
  <sheetData>
    <row r="1" customFormat="false" ht="14.25" hidden="false" customHeight="true" outlineLevel="0" collapsed="false">
      <c r="A1" s="31" t="s">
        <v>15</v>
      </c>
    </row>
    <row r="2" customFormat="false" ht="14.25" hidden="false" customHeight="true" outlineLevel="0" collapsed="false">
      <c r="A2" s="32" t="s">
        <v>654</v>
      </c>
    </row>
    <row r="3" customFormat="false" ht="14.25" hidden="false" customHeight="true" outlineLevel="0" collapsed="false">
      <c r="A3" s="32" t="s">
        <v>65</v>
      </c>
    </row>
    <row r="4" customFormat="false" ht="14.25" hidden="false" customHeight="true" outlineLevel="0" collapsed="false">
      <c r="A4" s="32" t="s">
        <v>77</v>
      </c>
    </row>
    <row r="5" customFormat="false" ht="14.25" hidden="false" customHeight="true" outlineLevel="0" collapsed="false">
      <c r="A5" s="32" t="s">
        <v>95</v>
      </c>
    </row>
    <row r="6" customFormat="false" ht="14.25" hidden="false" customHeight="true" outlineLevel="0" collapsed="false">
      <c r="A6" s="32" t="s">
        <v>111</v>
      </c>
    </row>
    <row r="7" customFormat="false" ht="14.25" hidden="false" customHeight="true" outlineLevel="0" collapsed="false">
      <c r="A7" s="32" t="s">
        <v>125</v>
      </c>
    </row>
    <row r="8" customFormat="false" ht="14.25" hidden="false" customHeight="true" outlineLevel="0" collapsed="false">
      <c r="A8" s="32" t="s">
        <v>139</v>
      </c>
    </row>
    <row r="9" customFormat="false" ht="14.25" hidden="false" customHeight="true" outlineLevel="0" collapsed="false">
      <c r="A9" s="32" t="s">
        <v>152</v>
      </c>
    </row>
    <row r="10" customFormat="false" ht="14.25" hidden="false" customHeight="true" outlineLevel="0" collapsed="false">
      <c r="A10" s="32" t="s">
        <v>655</v>
      </c>
    </row>
    <row r="11" customFormat="false" ht="14.25" hidden="false" customHeight="true" outlineLevel="0" collapsed="false">
      <c r="A11" s="32" t="s">
        <v>656</v>
      </c>
    </row>
    <row r="12" customFormat="false" ht="14.25" hidden="false" customHeight="true" outlineLevel="0" collapsed="false">
      <c r="A12" s="32" t="s">
        <v>657</v>
      </c>
    </row>
    <row r="13" customFormat="false" ht="14.25" hidden="false" customHeight="true" outlineLevel="0" collapsed="false">
      <c r="A13" s="32" t="s">
        <v>658</v>
      </c>
    </row>
    <row r="14" customFormat="false" ht="14.25" hidden="false" customHeight="true" outlineLevel="0" collapsed="false">
      <c r="A14" s="32" t="s">
        <v>200</v>
      </c>
    </row>
    <row r="15" customFormat="false" ht="14.25" hidden="false" customHeight="true" outlineLevel="0" collapsed="false">
      <c r="A15" s="32" t="s">
        <v>207</v>
      </c>
    </row>
    <row r="16" customFormat="false" ht="14.25" hidden="false" customHeight="true" outlineLevel="0" collapsed="false">
      <c r="A16" s="32" t="s">
        <v>214</v>
      </c>
    </row>
    <row r="17" customFormat="false" ht="14.25" hidden="false" customHeight="true" outlineLevel="0" collapsed="false">
      <c r="A17" s="32" t="s">
        <v>219</v>
      </c>
    </row>
    <row r="18" customFormat="false" ht="14.25" hidden="false" customHeight="true" outlineLevel="0" collapsed="false">
      <c r="A18" s="32" t="s">
        <v>223</v>
      </c>
    </row>
    <row r="19" customFormat="false" ht="14.25" hidden="false" customHeight="true" outlineLevel="0" collapsed="false">
      <c r="A19" s="32" t="s">
        <v>227</v>
      </c>
    </row>
    <row r="20" customFormat="false" ht="14.25" hidden="false" customHeight="true" outlineLevel="0" collapsed="false">
      <c r="A20" s="32" t="s">
        <v>231</v>
      </c>
    </row>
    <row r="21" customFormat="false" ht="14.25" hidden="false" customHeight="true" outlineLevel="0" collapsed="false">
      <c r="A21" s="32" t="s">
        <v>234</v>
      </c>
    </row>
    <row r="22" customFormat="false" ht="14.25" hidden="false" customHeight="true" outlineLevel="0" collapsed="false">
      <c r="A22" s="32" t="s">
        <v>237</v>
      </c>
    </row>
    <row r="23" customFormat="false" ht="14.25" hidden="false" customHeight="true" outlineLevel="0" collapsed="false">
      <c r="A23" s="32" t="s">
        <v>240</v>
      </c>
    </row>
    <row r="24" customFormat="false" ht="14.25" hidden="false" customHeight="true" outlineLevel="0" collapsed="false">
      <c r="A24" s="32" t="s">
        <v>243</v>
      </c>
    </row>
    <row r="25" customFormat="false" ht="14.25" hidden="false" customHeight="true" outlineLevel="0" collapsed="false">
      <c r="A25" s="32" t="s">
        <v>246</v>
      </c>
    </row>
    <row r="26" customFormat="false" ht="14.25" hidden="false" customHeight="true" outlineLevel="0" collapsed="false">
      <c r="A26" s="32" t="s">
        <v>249</v>
      </c>
    </row>
    <row r="27" customFormat="false" ht="14.25" hidden="false" customHeight="true" outlineLevel="0" collapsed="false">
      <c r="A27" s="32" t="s">
        <v>252</v>
      </c>
    </row>
    <row r="28" customFormat="false" ht="14.25" hidden="false" customHeight="true" outlineLevel="0" collapsed="false">
      <c r="A28" s="32" t="s">
        <v>659</v>
      </c>
    </row>
    <row r="29" customFormat="false" ht="14.25" hidden="false" customHeight="true" outlineLevel="0" collapsed="false">
      <c r="A29" s="32" t="s">
        <v>258</v>
      </c>
    </row>
    <row r="30" customFormat="false" ht="14.25" hidden="false" customHeight="true" outlineLevel="0" collapsed="false">
      <c r="A30" s="32" t="s">
        <v>261</v>
      </c>
    </row>
    <row r="31" customFormat="false" ht="14.25" hidden="false" customHeight="true" outlineLevel="0" collapsed="false">
      <c r="A31" s="32" t="s">
        <v>264</v>
      </c>
    </row>
    <row r="32" customFormat="false" ht="14.25" hidden="false" customHeight="true" outlineLevel="0" collapsed="false">
      <c r="A32" s="32" t="s">
        <v>267</v>
      </c>
    </row>
    <row r="33" customFormat="false" ht="14.25" hidden="false" customHeight="true" outlineLevel="0" collapsed="false">
      <c r="A33" s="32" t="s">
        <v>270</v>
      </c>
    </row>
    <row r="34" customFormat="false" ht="14.25" hidden="false" customHeight="true" outlineLevel="0" collapsed="false">
      <c r="A34" s="32" t="s">
        <v>273</v>
      </c>
    </row>
    <row r="35" customFormat="false" ht="14.25" hidden="false" customHeight="true" outlineLevel="0" collapsed="false">
      <c r="A35" s="32" t="s">
        <v>276</v>
      </c>
    </row>
    <row r="36" customFormat="false" ht="14.25" hidden="false" customHeight="true" outlineLevel="0" collapsed="false">
      <c r="A36" s="32" t="s">
        <v>279</v>
      </c>
    </row>
    <row r="37" customFormat="false" ht="14.25" hidden="false" customHeight="true" outlineLevel="0" collapsed="false">
      <c r="A37" s="32" t="s">
        <v>282</v>
      </c>
    </row>
    <row r="38" customFormat="false" ht="14.25" hidden="false" customHeight="true" outlineLevel="0" collapsed="false">
      <c r="A38" s="32" t="s">
        <v>285</v>
      </c>
    </row>
    <row r="39" customFormat="false" ht="14.25" hidden="false" customHeight="true" outlineLevel="0" collapsed="false">
      <c r="A39" s="32" t="s">
        <v>288</v>
      </c>
    </row>
    <row r="40" customFormat="false" ht="14.25" hidden="false" customHeight="true" outlineLevel="0" collapsed="false">
      <c r="A40" s="32" t="s">
        <v>291</v>
      </c>
    </row>
    <row r="41" customFormat="false" ht="14.25" hidden="false" customHeight="true" outlineLevel="0" collapsed="false">
      <c r="A41" s="32" t="s">
        <v>294</v>
      </c>
    </row>
    <row r="42" customFormat="false" ht="14.25" hidden="false" customHeight="true" outlineLevel="0" collapsed="false">
      <c r="A42" s="32" t="s">
        <v>297</v>
      </c>
    </row>
    <row r="43" customFormat="false" ht="14.25" hidden="false" customHeight="true" outlineLevel="0" collapsed="false">
      <c r="A43" s="32" t="s">
        <v>300</v>
      </c>
    </row>
    <row r="44" customFormat="false" ht="14.25" hidden="false" customHeight="true" outlineLevel="0" collapsed="false">
      <c r="A44" s="32" t="s">
        <v>303</v>
      </c>
    </row>
    <row r="45" customFormat="false" ht="14.25" hidden="false" customHeight="true" outlineLevel="0" collapsed="false">
      <c r="A45" s="32" t="s">
        <v>306</v>
      </c>
    </row>
    <row r="46" customFormat="false" ht="14.25" hidden="false" customHeight="true" outlineLevel="0" collapsed="false">
      <c r="A46" s="32" t="s">
        <v>309</v>
      </c>
    </row>
    <row r="47" customFormat="false" ht="14.25" hidden="false" customHeight="true" outlineLevel="0" collapsed="false">
      <c r="A47" s="32" t="s">
        <v>312</v>
      </c>
    </row>
    <row r="48" customFormat="false" ht="14.25" hidden="false" customHeight="true" outlineLevel="0" collapsed="false">
      <c r="A48" s="32" t="s">
        <v>315</v>
      </c>
    </row>
    <row r="49" customFormat="false" ht="14.25" hidden="false" customHeight="true" outlineLevel="0" collapsed="false">
      <c r="A49" s="32" t="s">
        <v>318</v>
      </c>
    </row>
    <row r="50" customFormat="false" ht="14.25" hidden="false" customHeight="true" outlineLevel="0" collapsed="false">
      <c r="A50" s="32" t="s">
        <v>321</v>
      </c>
    </row>
    <row r="51" customFormat="false" ht="14.25" hidden="false" customHeight="true" outlineLevel="0" collapsed="false">
      <c r="A51" s="32" t="s">
        <v>324</v>
      </c>
    </row>
    <row r="52" customFormat="false" ht="14.25" hidden="false" customHeight="true" outlineLevel="0" collapsed="false">
      <c r="A52" s="32" t="s">
        <v>660</v>
      </c>
    </row>
    <row r="53" customFormat="false" ht="14.25" hidden="false" customHeight="true" outlineLevel="0" collapsed="false">
      <c r="A53" s="32" t="s">
        <v>330</v>
      </c>
    </row>
    <row r="54" customFormat="false" ht="14.25" hidden="false" customHeight="true" outlineLevel="0" collapsed="false">
      <c r="A54" s="32" t="s">
        <v>332</v>
      </c>
    </row>
    <row r="55" customFormat="false" ht="14.25" hidden="false" customHeight="true" outlineLevel="0" collapsed="false">
      <c r="A55" s="32" t="s">
        <v>334</v>
      </c>
    </row>
    <row r="56" customFormat="false" ht="14.25" hidden="false" customHeight="true" outlineLevel="0" collapsed="false">
      <c r="A56" s="32" t="s">
        <v>336</v>
      </c>
    </row>
    <row r="57" customFormat="false" ht="14.25" hidden="false" customHeight="true" outlineLevel="0" collapsed="false">
      <c r="A57" s="32" t="s">
        <v>338</v>
      </c>
    </row>
    <row r="58" customFormat="false" ht="14.25" hidden="false" customHeight="true" outlineLevel="0" collapsed="false">
      <c r="A58" s="32" t="s">
        <v>340</v>
      </c>
    </row>
    <row r="59" customFormat="false" ht="14.25" hidden="false" customHeight="true" outlineLevel="0" collapsed="false">
      <c r="A59" s="32" t="s">
        <v>342</v>
      </c>
    </row>
    <row r="60" customFormat="false" ht="14.25" hidden="false" customHeight="true" outlineLevel="0" collapsed="false">
      <c r="A60" s="32" t="s">
        <v>344</v>
      </c>
    </row>
    <row r="61" customFormat="false" ht="14.25" hidden="false" customHeight="true" outlineLevel="0" collapsed="false">
      <c r="A61" s="32" t="s">
        <v>346</v>
      </c>
    </row>
    <row r="62" customFormat="false" ht="14.25" hidden="false" customHeight="true" outlineLevel="0" collapsed="false">
      <c r="A62" s="32" t="s">
        <v>348</v>
      </c>
    </row>
    <row r="63" customFormat="false" ht="14.25" hidden="false" customHeight="true" outlineLevel="0" collapsed="false">
      <c r="A63" s="32" t="s">
        <v>350</v>
      </c>
    </row>
    <row r="64" customFormat="false" ht="14.25" hidden="false" customHeight="true" outlineLevel="0" collapsed="false">
      <c r="A64" s="32" t="s">
        <v>352</v>
      </c>
    </row>
    <row r="65" customFormat="false" ht="14.25" hidden="false" customHeight="true" outlineLevel="0" collapsed="false">
      <c r="A65" s="32" t="s">
        <v>354</v>
      </c>
    </row>
    <row r="66" customFormat="false" ht="14.25" hidden="false" customHeight="true" outlineLevel="0" collapsed="false">
      <c r="A66" s="32" t="s">
        <v>356</v>
      </c>
    </row>
    <row r="67" customFormat="false" ht="14.25" hidden="false" customHeight="true" outlineLevel="0" collapsed="false">
      <c r="A67" s="32" t="s">
        <v>358</v>
      </c>
    </row>
    <row r="68" customFormat="false" ht="14.25" hidden="false" customHeight="true" outlineLevel="0" collapsed="false">
      <c r="A68" s="32" t="s">
        <v>360</v>
      </c>
    </row>
    <row r="69" customFormat="false" ht="14.25" hidden="false" customHeight="true" outlineLevel="0" collapsed="false">
      <c r="A69" s="32" t="s">
        <v>362</v>
      </c>
    </row>
    <row r="70" customFormat="false" ht="14.25" hidden="false" customHeight="true" outlineLevel="0" collapsed="false">
      <c r="A70" s="32" t="s">
        <v>364</v>
      </c>
    </row>
    <row r="71" customFormat="false" ht="14.25" hidden="false" customHeight="true" outlineLevel="0" collapsed="false">
      <c r="A71" s="32" t="s">
        <v>366</v>
      </c>
    </row>
    <row r="72" customFormat="false" ht="14.25" hidden="false" customHeight="true" outlineLevel="0" collapsed="false">
      <c r="A72" s="32" t="s">
        <v>368</v>
      </c>
    </row>
    <row r="73" customFormat="false" ht="14.25" hidden="false" customHeight="true" outlineLevel="0" collapsed="false">
      <c r="A73" s="32" t="s">
        <v>370</v>
      </c>
    </row>
    <row r="74" customFormat="false" ht="14.25" hidden="false" customHeight="true" outlineLevel="0" collapsed="false">
      <c r="A74" s="32" t="s">
        <v>372</v>
      </c>
    </row>
    <row r="75" customFormat="false" ht="14.25" hidden="false" customHeight="true" outlineLevel="0" collapsed="false">
      <c r="A75" s="32" t="s">
        <v>374</v>
      </c>
    </row>
    <row r="76" customFormat="false" ht="14.25" hidden="false" customHeight="true" outlineLevel="0" collapsed="false">
      <c r="A76" s="32" t="s">
        <v>376</v>
      </c>
    </row>
    <row r="77" customFormat="false" ht="14.25" hidden="false" customHeight="true" outlineLevel="0" collapsed="false">
      <c r="A77" s="32" t="s">
        <v>378</v>
      </c>
    </row>
    <row r="78" customFormat="false" ht="14.25" hidden="false" customHeight="true" outlineLevel="0" collapsed="false">
      <c r="A78" s="32" t="s">
        <v>380</v>
      </c>
    </row>
    <row r="79" customFormat="false" ht="14.25" hidden="false" customHeight="true" outlineLevel="0" collapsed="false">
      <c r="A79" s="32" t="s">
        <v>661</v>
      </c>
    </row>
    <row r="80" customFormat="false" ht="14.25" hidden="false" customHeight="true" outlineLevel="0" collapsed="false">
      <c r="A80" s="32" t="s">
        <v>384</v>
      </c>
    </row>
    <row r="81" customFormat="false" ht="14.25" hidden="false" customHeight="true" outlineLevel="0" collapsed="false">
      <c r="A81" s="32" t="s">
        <v>386</v>
      </c>
    </row>
    <row r="82" customFormat="false" ht="14.25" hidden="false" customHeight="true" outlineLevel="0" collapsed="false">
      <c r="A82" s="32" t="s">
        <v>388</v>
      </c>
    </row>
    <row r="83" customFormat="false" ht="14.25" hidden="false" customHeight="true" outlineLevel="0" collapsed="false">
      <c r="A83" s="32" t="s">
        <v>390</v>
      </c>
    </row>
    <row r="84" customFormat="false" ht="14.25" hidden="false" customHeight="true" outlineLevel="0" collapsed="false">
      <c r="A84" s="32" t="s">
        <v>392</v>
      </c>
    </row>
    <row r="85" customFormat="false" ht="14.25" hidden="false" customHeight="true" outlineLevel="0" collapsed="false">
      <c r="A85" s="32" t="s">
        <v>394</v>
      </c>
    </row>
    <row r="86" customFormat="false" ht="14.25" hidden="false" customHeight="true" outlineLevel="0" collapsed="false">
      <c r="A86" s="32" t="s">
        <v>396</v>
      </c>
    </row>
    <row r="87" customFormat="false" ht="14.25" hidden="false" customHeight="true" outlineLevel="0" collapsed="false">
      <c r="A87" s="32" t="s">
        <v>398</v>
      </c>
    </row>
    <row r="88" customFormat="false" ht="14.25" hidden="false" customHeight="true" outlineLevel="0" collapsed="false">
      <c r="A88" s="32" t="s">
        <v>400</v>
      </c>
    </row>
    <row r="89" customFormat="false" ht="14.25" hidden="false" customHeight="true" outlineLevel="0" collapsed="false">
      <c r="A89" s="32" t="s">
        <v>402</v>
      </c>
    </row>
    <row r="90" customFormat="false" ht="14.25" hidden="false" customHeight="true" outlineLevel="0" collapsed="false">
      <c r="A90" s="32" t="s">
        <v>404</v>
      </c>
    </row>
    <row r="91" customFormat="false" ht="14.25" hidden="false" customHeight="true" outlineLevel="0" collapsed="false">
      <c r="A91" s="32" t="s">
        <v>406</v>
      </c>
    </row>
    <row r="92" customFormat="false" ht="14.25" hidden="false" customHeight="true" outlineLevel="0" collapsed="false">
      <c r="A92" s="32" t="s">
        <v>408</v>
      </c>
    </row>
    <row r="93" customFormat="false" ht="14.25" hidden="false" customHeight="true" outlineLevel="0" collapsed="false">
      <c r="A93" s="32" t="s">
        <v>410</v>
      </c>
    </row>
    <row r="94" customFormat="false" ht="14.25" hidden="false" customHeight="true" outlineLevel="0" collapsed="false">
      <c r="A94" s="32" t="s">
        <v>412</v>
      </c>
    </row>
    <row r="95" customFormat="false" ht="14.25" hidden="false" customHeight="true" outlineLevel="0" collapsed="false">
      <c r="A95" s="32" t="s">
        <v>414</v>
      </c>
    </row>
    <row r="96" customFormat="false" ht="14.25" hidden="false" customHeight="true" outlineLevel="0" collapsed="false">
      <c r="A96" s="32" t="s">
        <v>416</v>
      </c>
    </row>
    <row r="97" customFormat="false" ht="14.25" hidden="false" customHeight="true" outlineLevel="0" collapsed="false">
      <c r="A97" s="32" t="s">
        <v>418</v>
      </c>
    </row>
    <row r="98" customFormat="false" ht="14.25" hidden="false" customHeight="true" outlineLevel="0" collapsed="false">
      <c r="A98" s="32" t="s">
        <v>420</v>
      </c>
    </row>
    <row r="99" customFormat="false" ht="14.25" hidden="false" customHeight="true" outlineLevel="0" collapsed="false">
      <c r="A99" s="32" t="s">
        <v>422</v>
      </c>
    </row>
    <row r="100" customFormat="false" ht="14.25" hidden="false" customHeight="true" outlineLevel="0" collapsed="false">
      <c r="A100" s="32" t="s">
        <v>424</v>
      </c>
    </row>
    <row r="101" customFormat="false" ht="14.25" hidden="false" customHeight="true" outlineLevel="0" collapsed="false">
      <c r="A101" s="32" t="s">
        <v>426</v>
      </c>
    </row>
    <row r="102" customFormat="false" ht="14.25" hidden="false" customHeight="true" outlineLevel="0" collapsed="false">
      <c r="A102" s="32" t="s">
        <v>428</v>
      </c>
    </row>
    <row r="103" customFormat="false" ht="14.25" hidden="false" customHeight="true" outlineLevel="0" collapsed="false">
      <c r="A103" s="32" t="s">
        <v>430</v>
      </c>
    </row>
    <row r="104" customFormat="false" ht="14.25" hidden="false" customHeight="true" outlineLevel="0" collapsed="false">
      <c r="A104" s="32" t="s">
        <v>432</v>
      </c>
    </row>
    <row r="105" customFormat="false" ht="14.25" hidden="false" customHeight="true" outlineLevel="0" collapsed="false">
      <c r="A105" s="32" t="s">
        <v>434</v>
      </c>
    </row>
    <row r="106" customFormat="false" ht="14.25" hidden="false" customHeight="true" outlineLevel="0" collapsed="false">
      <c r="A106" s="32" t="s">
        <v>436</v>
      </c>
    </row>
    <row r="107" customFormat="false" ht="14.25" hidden="false" customHeight="true" outlineLevel="0" collapsed="false">
      <c r="A107" s="32" t="s">
        <v>438</v>
      </c>
    </row>
    <row r="108" customFormat="false" ht="14.25" hidden="false" customHeight="true" outlineLevel="0" collapsed="false">
      <c r="A108" s="32" t="s">
        <v>662</v>
      </c>
    </row>
    <row r="109" customFormat="false" ht="14.25" hidden="false" customHeight="true" outlineLevel="0" collapsed="false">
      <c r="A109" s="32" t="s">
        <v>663</v>
      </c>
    </row>
    <row r="110" customFormat="false" ht="14.25" hidden="false" customHeight="true" outlineLevel="0" collapsed="false">
      <c r="A110" s="32" t="s">
        <v>664</v>
      </c>
    </row>
    <row r="111" customFormat="false" ht="14.25" hidden="false" customHeight="true" outlineLevel="0" collapsed="false">
      <c r="A111" s="32" t="s">
        <v>665</v>
      </c>
    </row>
    <row r="112" customFormat="false" ht="14.25" hidden="false" customHeight="true" outlineLevel="0" collapsed="false">
      <c r="A112" s="32" t="s">
        <v>666</v>
      </c>
    </row>
    <row r="113" customFormat="false" ht="14.25" hidden="false" customHeight="true" outlineLevel="0" collapsed="false">
      <c r="A113" s="32" t="s">
        <v>450</v>
      </c>
    </row>
    <row r="114" customFormat="false" ht="14.25" hidden="false" customHeight="true" outlineLevel="0" collapsed="false">
      <c r="A114" s="32" t="s">
        <v>452</v>
      </c>
    </row>
    <row r="115" customFormat="false" ht="14.25" hidden="false" customHeight="true" outlineLevel="0" collapsed="false">
      <c r="A115" s="32" t="s">
        <v>454</v>
      </c>
    </row>
    <row r="116" customFormat="false" ht="14.25" hidden="false" customHeight="true" outlineLevel="0" collapsed="false">
      <c r="A116" s="32" t="s">
        <v>456</v>
      </c>
    </row>
    <row r="117" customFormat="false" ht="14.25" hidden="false" customHeight="true" outlineLevel="0" collapsed="false">
      <c r="A117" s="32" t="s">
        <v>458</v>
      </c>
    </row>
    <row r="118" customFormat="false" ht="14.25" hidden="false" customHeight="true" outlineLevel="0" collapsed="false">
      <c r="A118" s="32" t="s">
        <v>460</v>
      </c>
    </row>
    <row r="119" customFormat="false" ht="14.25" hidden="false" customHeight="true" outlineLevel="0" collapsed="false">
      <c r="A119" s="32" t="s">
        <v>462</v>
      </c>
    </row>
    <row r="120" customFormat="false" ht="14.25" hidden="false" customHeight="true" outlineLevel="0" collapsed="false">
      <c r="A120" s="32" t="s">
        <v>464</v>
      </c>
    </row>
    <row r="121" customFormat="false" ht="14.25" hidden="false" customHeight="true" outlineLevel="0" collapsed="false">
      <c r="A121" s="32" t="s">
        <v>466</v>
      </c>
    </row>
    <row r="122" customFormat="false" ht="14.25" hidden="false" customHeight="true" outlineLevel="0" collapsed="false">
      <c r="A122" s="32" t="s">
        <v>468</v>
      </c>
    </row>
    <row r="123" customFormat="false" ht="14.25" hidden="false" customHeight="true" outlineLevel="0" collapsed="false">
      <c r="A123" s="32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7:35Z</dcterms:created>
  <dc:creator>Administrator</dc:creator>
  <dc:description/>
  <dc:language>en-US</dc:language>
  <cp:lastModifiedBy/>
  <dcterms:modified xsi:type="dcterms:W3CDTF">2021-11-19T04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